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798">
  <si>
    <t xml:space="preserve">Department of Electrical Engineering, SRICT</t>
  </si>
  <si>
    <t xml:space="preserve">Mentor &amp; Mentee allocation for AY 2020-21</t>
  </si>
  <si>
    <t xml:space="preserve">Name of the Faculty</t>
  </si>
  <si>
    <t xml:space="preserve">No. of students allocated</t>
  </si>
  <si>
    <t xml:space="preserve">Sr. No.</t>
  </si>
  <si>
    <t xml:space="preserve">Enrolment No.</t>
  </si>
  <si>
    <t xml:space="preserve">Name of student</t>
  </si>
  <si>
    <t xml:space="preserve">Semester</t>
  </si>
  <si>
    <t xml:space="preserve">Mr. Sourav Choubey</t>
  </si>
  <si>
    <t xml:space="preserve">Siddhraj Gohil</t>
  </si>
  <si>
    <t xml:space="preserve">5th and 6th</t>
  </si>
  <si>
    <t xml:space="preserve">Gajare Jatinkumar Vijaybhai</t>
  </si>
  <si>
    <t xml:space="preserve">Mali Lalit Mulchand</t>
  </si>
  <si>
    <t xml:space="preserve">7th and 8th</t>
  </si>
  <si>
    <t xml:space="preserve">Patel Jateenbhai Harshadbhai</t>
  </si>
  <si>
    <t xml:space="preserve">Vasava Hemanshu Chhotubhai</t>
  </si>
  <si>
    <t xml:space="preserve">Parth Kher</t>
  </si>
  <si>
    <t xml:space="preserve">AXIT ASHVINBHAI SOLANKI</t>
  </si>
  <si>
    <t xml:space="preserve">3rd and 4th</t>
  </si>
  <si>
    <t xml:space="preserve">JOY KAMLESHKUMAR HANSOTI</t>
  </si>
  <si>
    <t xml:space="preserve">Mr. Praful Chudasama</t>
  </si>
  <si>
    <t xml:space="preserve">Chaudhari Vikas</t>
  </si>
  <si>
    <t xml:space="preserve">Sherasiya Mo. Adil</t>
  </si>
  <si>
    <t xml:space="preserve">Parmar Himanshubhai Natvarbhai</t>
  </si>
  <si>
    <t xml:space="preserve">CHAUDHARI BHAVIN</t>
  </si>
  <si>
    <t xml:space="preserve">CHAUDHARI TEJASKUMAR KISHORBHAI</t>
  </si>
  <si>
    <t xml:space="preserve">KRUNAL RAJESHBHAI RANA</t>
  </si>
  <si>
    <t xml:space="preserve">Raulaji Vijayrajsinh Arjunsinh</t>
  </si>
  <si>
    <t xml:space="preserve">Mr. Hiren Jariwala</t>
  </si>
  <si>
    <t xml:space="preserve">VasavaRohanshukumar Jagdishbhai</t>
  </si>
  <si>
    <t xml:space="preserve">Madhya Bilal</t>
  </si>
  <si>
    <t xml:space="preserve">Diwan Shahejad Soyab</t>
  </si>
  <si>
    <t xml:space="preserve">PATEL DHRUVIL BABUBHAI</t>
  </si>
  <si>
    <t xml:space="preserve">PATEL HEMANGINIBEN BHARATBHAI</t>
  </si>
  <si>
    <t xml:space="preserve">PATEL KRUSHANG KAMLESHBHAI</t>
  </si>
  <si>
    <t xml:space="preserve">Sharma Narendra Madanlal</t>
  </si>
  <si>
    <t xml:space="preserve">Shaikh Mohammad Aamir Saeed Ahmed</t>
  </si>
  <si>
    <t xml:space="preserve">Ms. Richa Dubey</t>
  </si>
  <si>
    <t xml:space="preserve">Parmar Pragnesh</t>
  </si>
  <si>
    <t xml:space="preserve">Jaiswar Manishkumar Vijaybhai</t>
  </si>
  <si>
    <t xml:space="preserve">Panchal Krunal Nandlal</t>
  </si>
  <si>
    <t xml:space="preserve">Vasava Bhargavi Sanjaybhai</t>
  </si>
  <si>
    <t xml:space="preserve">Sahoo Anil Pradip</t>
  </si>
  <si>
    <t xml:space="preserve">Mulla Yunus</t>
  </si>
  <si>
    <t xml:space="preserve">Shaikh Tanvir</t>
  </si>
  <si>
    <t xml:space="preserve">Mr. Jignesh Joshi</t>
  </si>
  <si>
    <t xml:space="preserve">Nadir Patel</t>
  </si>
  <si>
    <t xml:space="preserve">Patel Setul</t>
  </si>
  <si>
    <t xml:space="preserve">Shaikh Mahmed Tahir Salim</t>
  </si>
  <si>
    <t xml:space="preserve">Tarki Shahid Usmanmusa</t>
  </si>
  <si>
    <t xml:space="preserve">Piludaria Dhruvsinh</t>
  </si>
  <si>
    <t xml:space="preserve">PRAJAPATI YASH RAJENDRABHAI</t>
  </si>
  <si>
    <t xml:space="preserve">Rathod Divyesh Chandubhai</t>
  </si>
  <si>
    <t xml:space="preserve">VASAVA ASHISHBHAI MANSINGBHAI</t>
  </si>
  <si>
    <t xml:space="preserve">Mr. Krunal Shah</t>
  </si>
  <si>
    <t xml:space="preserve">Jirawala Chirag</t>
  </si>
  <si>
    <t xml:space="preserve">Kayasth Krutik</t>
  </si>
  <si>
    <t xml:space="preserve">Patel Armankumar Dilipbhai</t>
  </si>
  <si>
    <t xml:space="preserve">Solanki Sumitkumar</t>
  </si>
  <si>
    <t xml:space="preserve">THAKER PRIYANSHU SANJAY</t>
  </si>
  <si>
    <t xml:space="preserve">VASAVA DIPAKKUMAR DHARMENDRABHAI</t>
  </si>
  <si>
    <t xml:space="preserve">SOLANKI NIKHIL NAGINBHAI</t>
  </si>
  <si>
    <t xml:space="preserve">TRIPATHI SARVESHKUMAR RAJESHWAR</t>
  </si>
  <si>
    <t xml:space="preserve">Mr. Ankur Gheewala</t>
  </si>
  <si>
    <t xml:space="preserve">Pawar Mayur</t>
  </si>
  <si>
    <t xml:space="preserve">Patel Sushil</t>
  </si>
  <si>
    <t xml:space="preserve">Ravijitsinh Vashi</t>
  </si>
  <si>
    <t xml:space="preserve">SHAIKH MAHMADAKIL ABUBAKAR</t>
  </si>
  <si>
    <t xml:space="preserve">SOLANKI DINALBAHEN BHARATSINH</t>
  </si>
  <si>
    <t xml:space="preserve">ANSARI TALIMHUSEN MAHAMMADMUSTAKIN</t>
  </si>
  <si>
    <t xml:space="preserve">PAWAR RAHUL VASUDEV</t>
  </si>
  <si>
    <t xml:space="preserve">Mali Vilas Yuvraj</t>
  </si>
  <si>
    <t xml:space="preserve">faculty members :7</t>
  </si>
  <si>
    <t xml:space="preserve">total students:54</t>
  </si>
  <si>
    <t xml:space="preserve">mentor/mentee ratio : 1: 8</t>
  </si>
  <si>
    <t xml:space="preserve">Department of Chemical Engineering, SRICT</t>
  </si>
  <si>
    <t xml:space="preserve">Mr. Gunjan Kumar</t>
  </si>
  <si>
    <t xml:space="preserve">BARAD KARANSINH VANRAJSINH</t>
  </si>
  <si>
    <t xml:space="preserve">3rd &amp; 4th </t>
  </si>
  <si>
    <t xml:space="preserve">BHATT MARTAND CHANDRESHKUAMR</t>
  </si>
  <si>
    <t xml:space="preserve">BHATT MEET NILESH</t>
  </si>
  <si>
    <t xml:space="preserve">BISWARI HARSH DILEEP</t>
  </si>
  <si>
    <t xml:space="preserve">RANA RAJDIPSINH PRADIPSINH</t>
  </si>
  <si>
    <t xml:space="preserve">5th &amp; 6th</t>
  </si>
  <si>
    <t xml:space="preserve">SAJJAN SNEHA ISHWAR</t>
  </si>
  <si>
    <t xml:space="preserve">SOLANKI BHARGAVSINH JITENDRASINH</t>
  </si>
  <si>
    <t xml:space="preserve">SOLANKI JAYVEERSINH SURENDRASINH</t>
  </si>
  <si>
    <t xml:space="preserve">SURYAVANSHI MAYUR SUBHASHBHAI</t>
  </si>
  <si>
    <t xml:space="preserve">SUVAGIYA YASH JAYANTILAL</t>
  </si>
  <si>
    <t xml:space="preserve">THAKER YASHKUMAR DATTUBHAI</t>
  </si>
  <si>
    <t xml:space="preserve">PATEL DHRUV VINODCHANDRA</t>
  </si>
  <si>
    <t xml:space="preserve">PATEL HET JIGNESHBHAI</t>
  </si>
  <si>
    <t xml:space="preserve">PATEL JYOT KAMLESHKUMAR</t>
  </si>
  <si>
    <t xml:space="preserve">PATEL KIRTAN VALLABHBHAI</t>
  </si>
  <si>
    <t xml:space="preserve">PATEL MEET VIJAYKUMAR</t>
  </si>
  <si>
    <t xml:space="preserve">7rd &amp; 8th</t>
  </si>
  <si>
    <t xml:space="preserve">ACHARYA CHINTAN MAHENDRAKUMAR</t>
  </si>
  <si>
    <t xml:space="preserve">AHIR YAGNESH DALSUKHBHAI</t>
  </si>
  <si>
    <t xml:space="preserve">AMIPARA DIXIT MUKESHBHAI</t>
  </si>
  <si>
    <t xml:space="preserve">BHAVSAR KRUTIKABEN CHETANKUMAR</t>
  </si>
  <si>
    <t xml:space="preserve">BODANA JAYENDRASINH YOGENDRASINH</t>
  </si>
  <si>
    <t xml:space="preserve">Mr. Sudip Wadia</t>
  </si>
  <si>
    <t xml:space="preserve">PARMAR RAJVEERSINH TAKHATSINH</t>
  </si>
  <si>
    <t xml:space="preserve">PARMAR VIRALKUMAR NATVARBHAI</t>
  </si>
  <si>
    <t xml:space="preserve">PATEL ABHAY YOGESHKUMAR</t>
  </si>
  <si>
    <t xml:space="preserve">CHADDARWALA PARTH DILIPKUMAR</t>
  </si>
  <si>
    <t xml:space="preserve">7th &amp; 8th</t>
  </si>
  <si>
    <t xml:space="preserve">CHANGANI SIDDHARTH VALLABHBHAI</t>
  </si>
  <si>
    <t xml:space="preserve">CHAUHAN RUTVIJKUMAR MAHENDRASINH</t>
  </si>
  <si>
    <t xml:space="preserve">CHAUHAN TEJASSINH GUMANSINH</t>
  </si>
  <si>
    <t xml:space="preserve">DAVE ANANYA VIPLAV</t>
  </si>
  <si>
    <t xml:space="preserve">TAILOR DAXKUMAR RAJESHBHAI</t>
  </si>
  <si>
    <t xml:space="preserve">UPADHYAY NEH NILESHKUMAR</t>
  </si>
  <si>
    <t xml:space="preserve">VANSIYA JAYVEERSINH ASHVINSINH</t>
  </si>
  <si>
    <t xml:space="preserve">VASAVA VIJAYKUMAR ARJUNBHAI</t>
  </si>
  <si>
    <t xml:space="preserve">VERMA CHETNA KRIPA RAM</t>
  </si>
  <si>
    <t xml:space="preserve">GOHIL VINAYKUMAR BHARATBHAI</t>
  </si>
  <si>
    <t xml:space="preserve">GUPTA SHUBHAM TARACHAND</t>
  </si>
  <si>
    <t xml:space="preserve">JADHAV PRASHANT MANGESH</t>
  </si>
  <si>
    <t xml:space="preserve">JAIN SAKSHEE</t>
  </si>
  <si>
    <t xml:space="preserve">KANARA SHUBHAMKUMAR MERAMANBHAI</t>
  </si>
  <si>
    <t xml:space="preserve">RAKHOLIYA JYOTIBEN UTTAMBHAI</t>
  </si>
  <si>
    <t xml:space="preserve">RANA HARDEEPSINH MAHENDRASINH</t>
  </si>
  <si>
    <t xml:space="preserve">MR. Chintan Modi </t>
  </si>
  <si>
    <t xml:space="preserve">BODANA VISHWAJITSINH PUSPENDRA</t>
  </si>
  <si>
    <t xml:space="preserve">BORRA RAVIKANTH GOWTHAM</t>
  </si>
  <si>
    <t xml:space="preserve">CHAPANERI VAIBHAV KETANKUMAR</t>
  </si>
  <si>
    <t xml:space="preserve">CHAUHAN DARSHANKUMAR DINESHKUMAR</t>
  </si>
  <si>
    <t xml:space="preserve">JADAV MANAN RAJESHKUMAR</t>
  </si>
  <si>
    <t xml:space="preserve">JADAV SAGAR JAYENDRASINH</t>
  </si>
  <si>
    <t xml:space="preserve">DEVADHARA JASHRAJSINH PRAVINSINH</t>
  </si>
  <si>
    <t xml:space="preserve">DHARVIYA KISHAN LAXMANBHAI</t>
  </si>
  <si>
    <t xml:space="preserve">FERNANDO FRANCIS LANCE JSM PRABHU</t>
  </si>
  <si>
    <t xml:space="preserve">GOHIL AJAYSINH MAHENDRASINH</t>
  </si>
  <si>
    <t xml:space="preserve">HADPATI KRUNAL GANESHBHAI</t>
  </si>
  <si>
    <t xml:space="preserve">KAYASTH VEDANT DIPAKBHAI</t>
  </si>
  <si>
    <t xml:space="preserve">KESHRUWALA SHIVAM SNEHAL</t>
  </si>
  <si>
    <t xml:space="preserve">KOSAMIYA TARUNKUMAR DHARMESHBHAI</t>
  </si>
  <si>
    <t xml:space="preserve">LAD HEM ARVINDBHAI</t>
  </si>
  <si>
    <t xml:space="preserve">MAKWANA DAKSHKUMAR ANANDBHAI</t>
  </si>
  <si>
    <t xml:space="preserve">KHER JAYRAJSINH GAJENDRASINH</t>
  </si>
  <si>
    <t xml:space="preserve">KHETANI SHASHANK JAYESHBHAI</t>
  </si>
  <si>
    <t xml:space="preserve">KISHORE VIBHUTI SUDHANSHU</t>
  </si>
  <si>
    <t xml:space="preserve">MISTRY TUSHAR RAMESHBHAI</t>
  </si>
  <si>
    <t xml:space="preserve">MODI HARSH SANJAYKUMAR</t>
  </si>
  <si>
    <t xml:space="preserve">Dr. Mriganka Mondal</t>
  </si>
  <si>
    <t xml:space="preserve">CHAUHAN DHRUVPAL SINH BALVANTSINH</t>
  </si>
  <si>
    <t xml:space="preserve">ANIRUDDHSINH ALPESHSINH  DODIA</t>
  </si>
  <si>
    <t xml:space="preserve">DUA PRATHAM RAJUBBHAI</t>
  </si>
  <si>
    <t xml:space="preserve">GANDHI KHUSH SANDIPKUMAR</t>
  </si>
  <si>
    <t xml:space="preserve">MAKWANA MANN RAJESHBHAI</t>
  </si>
  <si>
    <t xml:space="preserve">MALEK AMAAN MASRUR</t>
  </si>
  <si>
    <t xml:space="preserve">MODI DHRUMIL JIGNESHBHAI</t>
  </si>
  <si>
    <t xml:space="preserve">MODI NISARG MAHESHKUMAR</t>
  </si>
  <si>
    <t xml:space="preserve">NAIK NIRAL KAMAL</t>
  </si>
  <si>
    <t xml:space="preserve">PATEL NIKUNJ ARUN</t>
  </si>
  <si>
    <t xml:space="preserve">PATEL PARAJKUMAR VISHVASBHAI</t>
  </si>
  <si>
    <t xml:space="preserve">PATEL PARTHIV PRAKASHKUMAR</t>
  </si>
  <si>
    <t xml:space="preserve">PATEL PRIYANK HIMANSHU</t>
  </si>
  <si>
    <t xml:space="preserve">PATEL PRIYEN RAJESHBHAI</t>
  </si>
  <si>
    <t xml:space="preserve">PATEL RAJKUMAR PRAMODBHAI</t>
  </si>
  <si>
    <t xml:space="preserve">PATEL RUTVIJ HASMUKHBHAI</t>
  </si>
  <si>
    <t xml:space="preserve">PATEL VASUKUMAR CHANDRAKANTBHAI</t>
  </si>
  <si>
    <t xml:space="preserve">PATEL VISMAYKUMAR JITENDRABHAI</t>
  </si>
  <si>
    <t xml:space="preserve">PATEL YASH MAHESHBHAI</t>
  </si>
  <si>
    <t xml:space="preserve">PATEL YASH VIJAYKUMAR</t>
  </si>
  <si>
    <t xml:space="preserve">PRAJAPATI HET KAMLESHBHAI</t>
  </si>
  <si>
    <t xml:space="preserve">Mr. Krunal Suthar</t>
  </si>
  <si>
    <t xml:space="preserve">PAREKH CHINTAN DHARMENDRABHAI</t>
  </si>
  <si>
    <t xml:space="preserve">PARMAR DIGVIJAY MANHARBHAI</t>
  </si>
  <si>
    <t xml:space="preserve">PARMAR NIKUNJ YOHANBHAI</t>
  </si>
  <si>
    <t xml:space="preserve">PARMAR PINTUKUMAR NATVARBHAI</t>
  </si>
  <si>
    <t xml:space="preserve">KARNANI TARUN BHAWANI SHANKAR</t>
  </si>
  <si>
    <t xml:space="preserve">PATEL CHIRAGKUMAR SURESHBHAI</t>
  </si>
  <si>
    <t xml:space="preserve">PATEL DHRUV ANILKUMAR</t>
  </si>
  <si>
    <t xml:space="preserve">PATEL JAYDEEPKUMAR PARBHUBHAI</t>
  </si>
  <si>
    <t xml:space="preserve">PATEL JAYKUMAR HARSHADKUMAR</t>
  </si>
  <si>
    <t xml:space="preserve">PATEL KAUSHALKUMAR HIMMATBHAI</t>
  </si>
  <si>
    <t xml:space="preserve">AHIR NIRMALKUMAR KANUBHAI</t>
  </si>
  <si>
    <t xml:space="preserve">BHADANIA JILLKUMAR RAKESHBHAI</t>
  </si>
  <si>
    <t xml:space="preserve">BHARTHANIA HARSHRAJSINH HARESHKUMAR</t>
  </si>
  <si>
    <t xml:space="preserve">BHATIA PRANAY KAUSHIKKUMAR</t>
  </si>
  <si>
    <t xml:space="preserve">CHAUDHARY ARYANKUMAR KRUSHNABHAI</t>
  </si>
  <si>
    <t xml:space="preserve">CHAUDHARY RUTVIKKUMAR ALPESHBHAI</t>
  </si>
  <si>
    <t xml:space="preserve">CHAUHAN AKSHAR KALPESHBHAI</t>
  </si>
  <si>
    <t xml:space="preserve">CHAUHAN SHUBHAM HEMANTBHAI</t>
  </si>
  <si>
    <t xml:space="preserve">DAVE DHIMANT MAHENDRABHAI</t>
  </si>
  <si>
    <t xml:space="preserve">PRAJAPATI JAYESHBHAI SHANKARBHAI</t>
  </si>
  <si>
    <t xml:space="preserve">RAJ DIVYAJEET VIJAYSINH</t>
  </si>
  <si>
    <t xml:space="preserve">Dr. Swapna Panda</t>
  </si>
  <si>
    <t xml:space="preserve">RATHOD NIRAV RAJENDRAKUMAR</t>
  </si>
  <si>
    <t xml:space="preserve">SABHAYA DARSHAK SURESHBHAI</t>
  </si>
  <si>
    <t xml:space="preserve">SHAH DEEP YOGESH</t>
  </si>
  <si>
    <t xml:space="preserve">SHAH SMITKUMAR BIRENKUMAR</t>
  </si>
  <si>
    <t xml:space="preserve">SHAIKH MASUD BILAL</t>
  </si>
  <si>
    <t xml:space="preserve">HARSHRAJSINH  JAYVEERSINH SOLANKI</t>
  </si>
  <si>
    <t xml:space="preserve">PRIT THORIYA</t>
  </si>
  <si>
    <t xml:space="preserve">RUSHIL VAGASIYA</t>
  </si>
  <si>
    <t xml:space="preserve">VAIJAPURKAR KAUSHIK SANDEEP</t>
  </si>
  <si>
    <t xml:space="preserve">VYAS OM DEVENBHAI</t>
  </si>
  <si>
    <t xml:space="preserve">YADAV BHARGAVSINH GIRISHKUMAR</t>
  </si>
  <si>
    <t xml:space="preserve">DHADUK NEELBHAI RAMESHBHAI</t>
  </si>
  <si>
    <t xml:space="preserve">PRAJAPATI MEETKUMAR ASHOKBHAI</t>
  </si>
  <si>
    <t xml:space="preserve">MANSURI MOHAMMAD FAIZ SHABBIR</t>
  </si>
  <si>
    <t xml:space="preserve">PARAMAR YASHKUMAR ARVINDBHAI</t>
  </si>
  <si>
    <t xml:space="preserve">Mahida Yashrajsinh Ashwinsinh</t>
  </si>
  <si>
    <t xml:space="preserve">VASAVA MEHULBHAI KANUBHAI</t>
  </si>
  <si>
    <t xml:space="preserve">Jay Rana</t>
  </si>
  <si>
    <t xml:space="preserve">PATEL HARSHKUMAR RAMESHBHAI</t>
  </si>
  <si>
    <t xml:space="preserve">Modi Ronak Virendrakumar</t>
  </si>
  <si>
    <t xml:space="preserve">VASAVA CHIRAGKUMAR SHANKARBHAI</t>
  </si>
  <si>
    <t xml:space="preserve">Mr. Sunil Badgujar</t>
  </si>
  <si>
    <t xml:space="preserve">GORASIYA VARUNBHAI MAHESHBHAI</t>
  </si>
  <si>
    <t xml:space="preserve">PRATHAM SANJIV GOYAL</t>
  </si>
  <si>
    <t xml:space="preserve">HAJARIWALA KRISIL VIJAYKUMAR</t>
  </si>
  <si>
    <t xml:space="preserve">HIRPARA KEVIN DINESHKUMAR</t>
  </si>
  <si>
    <t xml:space="preserve">JADAV JAYDATTSINH PRAVINSINH</t>
  </si>
  <si>
    <t xml:space="preserve">MONIKA JADIYA</t>
  </si>
  <si>
    <t xml:space="preserve">KASUNDRA KRUSHAL JAYESHBHAI</t>
  </si>
  <si>
    <t xml:space="preserve">PATEL NIRMAL SURESHBHAI</t>
  </si>
  <si>
    <t xml:space="preserve">PATEL PARTH SANJAYBHAI</t>
  </si>
  <si>
    <t xml:space="preserve">PATEL PRATIKKUMAR YATINBHAI</t>
  </si>
  <si>
    <t xml:space="preserve">PATEL PRIT HARISHCHANDRA</t>
  </si>
  <si>
    <t xml:space="preserve">PATEL VARUNKUMAR KAUSHIKKUMAR</t>
  </si>
  <si>
    <t xml:space="preserve">DESAI NILESH GOVINDBHAI</t>
  </si>
  <si>
    <t xml:space="preserve">GANDHI ABHISHEK ASHOKKUMAR</t>
  </si>
  <si>
    <t xml:space="preserve">GANDHI JAIVIL PARESHKUMAR</t>
  </si>
  <si>
    <t xml:space="preserve">GOHIL AAKASHKUMAR SUBHASHCHANDRA</t>
  </si>
  <si>
    <t xml:space="preserve">GOHIL VANRAJSINH NARENDRASINH</t>
  </si>
  <si>
    <t xml:space="preserve">GOHIL MEHUL C</t>
  </si>
  <si>
    <t xml:space="preserve">MODI HIREN SANDIPKUMAR</t>
  </si>
  <si>
    <t xml:space="preserve">MODI OM NILESHBHAI</t>
  </si>
  <si>
    <t xml:space="preserve">PARMAR MITULSINH P</t>
  </si>
  <si>
    <t xml:space="preserve">Dr. Shina Gautam </t>
  </si>
  <si>
    <t xml:space="preserve">LAD PRIYANK URESHKUMAR</t>
  </si>
  <si>
    <t xml:space="preserve">LAKHANI ABHISHEK VRAJLAL</t>
  </si>
  <si>
    <t xml:space="preserve">MALAVIYA VIVEK RAJESHBHAI</t>
  </si>
  <si>
    <t xml:space="preserve">MEHTA KHUSHIBEN HIREN KUMAR</t>
  </si>
  <si>
    <t xml:space="preserve">VISHWAS NARAYAN MISHRA</t>
  </si>
  <si>
    <t xml:space="preserve">MODI BRONIT RAKESHKUMAR</t>
  </si>
  <si>
    <t xml:space="preserve">AHIR JATINKUMAR HASMUKHBHAI</t>
  </si>
  <si>
    <t xml:space="preserve">BAROT KEYUR RAJESHBHAI</t>
  </si>
  <si>
    <t xml:space="preserve">CHAUHAN JEMINKUMAR JITENDRAKUMAR</t>
  </si>
  <si>
    <t xml:space="preserve">CHAUHAN KRUSHNAPALSINH DIGVIJAYSINH</t>
  </si>
  <si>
    <t xml:space="preserve">KALARIYA SURAJ NARENDRABHAI</t>
  </si>
  <si>
    <t xml:space="preserve">KAPADIA SHIVANG DAXESHKUMAR</t>
  </si>
  <si>
    <t xml:space="preserve">PATIL DEEPRAJ KIRAN</t>
  </si>
  <si>
    <t xml:space="preserve">RABADIYA DARSHAN MANSUKH</t>
  </si>
  <si>
    <t xml:space="preserve">RABADIYA DHRUVKUMAR RAJENDRAKUMAR</t>
  </si>
  <si>
    <t xml:space="preserve">RANA DIVYANGSINH JANAKSINH</t>
  </si>
  <si>
    <t xml:space="preserve">SAHODIYA ROHAN ASHOKBHAI</t>
  </si>
  <si>
    <t xml:space="preserve">TILVA YASH NANDKISHOR</t>
  </si>
  <si>
    <t xml:space="preserve">VAGHASIYA HARSH GOVINDBHAI</t>
  </si>
  <si>
    <t xml:space="preserve">VASAVA SAHDEVBHAI VASANTBHAI</t>
  </si>
  <si>
    <t xml:space="preserve">VASHI BHARGAVSINH AJITSINH</t>
  </si>
  <si>
    <t xml:space="preserve">VERMA HARISH JAIPAL</t>
  </si>
  <si>
    <t xml:space="preserve">Dr. Ravindra K</t>
  </si>
  <si>
    <t xml:space="preserve">MODI KISHANKUMAR JAYESHBHAI</t>
  </si>
  <si>
    <t xml:space="preserve">SIDDH MODI</t>
  </si>
  <si>
    <t xml:space="preserve">NARIELWALA ADITYA VIKASBHAI</t>
  </si>
  <si>
    <t xml:space="preserve">NIZAMA ROMIL AJAYBHAI</t>
  </si>
  <si>
    <t xml:space="preserve">PANCHAL VIRAJKUMAR AASHISHBHAI</t>
  </si>
  <si>
    <t xml:space="preserve">PANELIYA RAJ SURESHBHAI</t>
  </si>
  <si>
    <t xml:space="preserve">SATANI BHARGAVKUMAR RAJESHBHAI</t>
  </si>
  <si>
    <t xml:space="preserve">SEVAK TIRTH ANILKUMAR</t>
  </si>
  <si>
    <t xml:space="preserve">SHAH AAYUSH PANKAJBHAI</t>
  </si>
  <si>
    <t xml:space="preserve">SOLANKI KEYURKUMAR VINAYBHAI</t>
  </si>
  <si>
    <t xml:space="preserve">SONI DHRUVKUMAR JITENDRAKUMAR</t>
  </si>
  <si>
    <t xml:space="preserve">MODI JAYKUMAR BAKULKUMAR</t>
  </si>
  <si>
    <t xml:space="preserve">PANCHAL KISHAN RAJESHBHAI</t>
  </si>
  <si>
    <t xml:space="preserve">PARMAR AKSHAYKUMAR THAKORBHAI</t>
  </si>
  <si>
    <t xml:space="preserve">PATEL CHIRAGKUMAR BHIMSANGBHAI</t>
  </si>
  <si>
    <t xml:space="preserve">PATEL DEVANG VINODBHAI</t>
  </si>
  <si>
    <t xml:space="preserve">PRAJAPATI MIHIRKUMAR I</t>
  </si>
  <si>
    <t xml:space="preserve">RANA JAIMINKUMAR P</t>
  </si>
  <si>
    <t xml:space="preserve">SAYED AFZAL AKSAR</t>
  </si>
  <si>
    <t xml:space="preserve">THAKRE PRATIK PRAKASH</t>
  </si>
  <si>
    <t xml:space="preserve">RANA HARSH VIJAYKUMAR</t>
  </si>
  <si>
    <t xml:space="preserve">Hemant Kuamar Balsora</t>
  </si>
  <si>
    <t xml:space="preserve">GEHLOT KANISHK AVINASH</t>
  </si>
  <si>
    <t xml:space="preserve">GHEEWALA  ARPITKUMAR MUKESHBHAI</t>
  </si>
  <si>
    <t xml:space="preserve">GOHIL ANURAGSINH SURENDRASINH</t>
  </si>
  <si>
    <t xml:space="preserve">GOHIL KULDEPSINH JANAKSINH</t>
  </si>
  <si>
    <t xml:space="preserve">PADHIYAR RAHULKUMAR RAMESHCHANDRA</t>
  </si>
  <si>
    <t xml:space="preserve">PARIKH DHAIRYA BRIJESH</t>
  </si>
  <si>
    <t xml:space="preserve">PARMAR MAULIK BHARATBHAI</t>
  </si>
  <si>
    <t xml:space="preserve">PATEL AASHUTOSH PANKAJBHAI</t>
  </si>
  <si>
    <t xml:space="preserve">PATEL BADAL UMESHBHAI</t>
  </si>
  <si>
    <t xml:space="preserve">BHATT UMANG</t>
  </si>
  <si>
    <t xml:space="preserve">GOHIL RAHULKUMAR RAJENDRASINH</t>
  </si>
  <si>
    <t xml:space="preserve">JAGUWALA BINOY DIMPLEBHAI</t>
  </si>
  <si>
    <t xml:space="preserve">MAISURI RUTVIK SANTOSHKUMAR</t>
  </si>
  <si>
    <t xml:space="preserve">MASHAHADY SAQLAIN MO SAEED</t>
  </si>
  <si>
    <t xml:space="preserve">MODI PARTH JITESHKUMAR</t>
  </si>
  <si>
    <t xml:space="preserve">PAREKH MEETKUMAR SATISHKUMAR</t>
  </si>
  <si>
    <t xml:space="preserve">ROHIT SIDDHARTH MAHESHBHAI</t>
  </si>
  <si>
    <t xml:space="preserve">TRALSAWALA JAYMIN KAUSHIKKUMAR</t>
  </si>
  <si>
    <t xml:space="preserve">VAGHANI HARSH VINODBHAI</t>
  </si>
  <si>
    <t xml:space="preserve">VAGHASIYA ISHAN ASHOKBHAI</t>
  </si>
  <si>
    <t xml:space="preserve">VASAVA ANILBHAI CHAMPAKBHAI</t>
  </si>
  <si>
    <t xml:space="preserve">MANGROLA VIHARSINH RANDHIRSINH</t>
  </si>
  <si>
    <t xml:space="preserve">Ms. Dhara Rojivadia </t>
  </si>
  <si>
    <t xml:space="preserve">3rd &amp; 4th (D to D included)</t>
  </si>
  <si>
    <t xml:space="preserve">Faculty Members : 11</t>
  </si>
  <si>
    <t xml:space="preserve">Total Students : 233</t>
  </si>
  <si>
    <t xml:space="preserve">Mentor/Mentee Ratio : </t>
  </si>
  <si>
    <t xml:space="preserve">1 :21</t>
  </si>
  <si>
    <t xml:space="preserve">Department of Mechanical Engineering, SRICT</t>
  </si>
  <si>
    <t xml:space="preserve">AEGIS STUDENT ALLOCATION YEAR June 2020-May2021</t>
  </si>
  <si>
    <t xml:space="preserve">Name of the faculty</t>
  </si>
  <si>
    <t xml:space="preserve">Sr.No.</t>
  </si>
  <si>
    <t xml:space="preserve">Enroll NO. </t>
  </si>
  <si>
    <t xml:space="preserve">Dr. Divyang Patel</t>
  </si>
  <si>
    <t xml:space="preserve">Bhardwaj Prashant</t>
  </si>
  <si>
    <t xml:space="preserve">7th</t>
  </si>
  <si>
    <t xml:space="preserve">Detroja Jaimin</t>
  </si>
  <si>
    <t xml:space="preserve">ATODARIA PARTHRAJSINH</t>
  </si>
  <si>
    <t xml:space="preserve">7th (D T D)</t>
  </si>
  <si>
    <t xml:space="preserve">Vasava Nikhilbhai</t>
  </si>
  <si>
    <t xml:space="preserve">Chauhan Digvijaysinh Pahadsinh</t>
  </si>
  <si>
    <t xml:space="preserve">5th</t>
  </si>
  <si>
    <t xml:space="preserve">Dashondi Omkar Maheshkumar</t>
  </si>
  <si>
    <t xml:space="preserve">AHIR VATSAL NARESHBHAI</t>
  </si>
  <si>
    <t xml:space="preserve">3rd </t>
  </si>
  <si>
    <t xml:space="preserve">Mr. Hiren Mahida</t>
  </si>
  <si>
    <t xml:space="preserve">Himanshu Rao</t>
  </si>
  <si>
    <t xml:space="preserve">Kalariya Meet</t>
  </si>
  <si>
    <t xml:space="preserve">BARAD AKASHKUMAR</t>
  </si>
  <si>
    <t xml:space="preserve">Joshi Ankit Ashvinbhai</t>
  </si>
  <si>
    <t xml:space="preserve">Khatri Lokesh Baldev</t>
  </si>
  <si>
    <t xml:space="preserve">Bhavsar Divyank Ganeshbhai</t>
  </si>
  <si>
    <t xml:space="preserve">Parmar Hemrajsinh</t>
  </si>
  <si>
    <t xml:space="preserve">5th (D T D)</t>
  </si>
  <si>
    <t xml:space="preserve">Parmar Tejas</t>
  </si>
  <si>
    <t xml:space="preserve">BHARDWAJ MANGLAM ASHOK</t>
  </si>
  <si>
    <t xml:space="preserve">Mr. Girish Bramhakshatriya</t>
  </si>
  <si>
    <t xml:space="preserve">Barad Nikhilkumar</t>
  </si>
  <si>
    <t xml:space="preserve">Khudkhudiya Yogin</t>
  </si>
  <si>
    <t xml:space="preserve">Maheshwari Harsh</t>
  </si>
  <si>
    <t xml:space="preserve">BAROT DHRUVKUMAR</t>
  </si>
  <si>
    <t xml:space="preserve">Kher Yashrajsinh Nileshkumar</t>
  </si>
  <si>
    <t xml:space="preserve">Kokani Ashishbhai Balvantbhai</t>
  </si>
  <si>
    <t xml:space="preserve">Rana Divyesh S</t>
  </si>
  <si>
    <t xml:space="preserve">Singh Satyajeet</t>
  </si>
  <si>
    <t xml:space="preserve">JADAV RADHESH BHARTKUMAR</t>
  </si>
  <si>
    <t xml:space="preserve">Mr. Shivang Ahir</t>
  </si>
  <si>
    <t xml:space="preserve">Mangrola Bhumipal</t>
  </si>
  <si>
    <t xml:space="preserve">Niket Kumar</t>
  </si>
  <si>
    <t xml:space="preserve">CHAUHAN DAKSHESH</t>
  </si>
  <si>
    <t xml:space="preserve">Patel Nidhip Vipulkumar</t>
  </si>
  <si>
    <t xml:space="preserve">Patel Sapankumar Ishwarbhai</t>
  </si>
  <si>
    <t xml:space="preserve">Vaghela Gaurav</t>
  </si>
  <si>
    <t xml:space="preserve">Vasava Jay</t>
  </si>
  <si>
    <t xml:space="preserve">MODI CHIRAG</t>
  </si>
  <si>
    <t xml:space="preserve">PATEL SOHANGKUMAR ASHOKBHAI</t>
  </si>
  <si>
    <t xml:space="preserve">Mr. Satish Kumar Verma</t>
  </si>
  <si>
    <t xml:space="preserve">Patel Gaurang</t>
  </si>
  <si>
    <t xml:space="preserve">Patel Kirankumar</t>
  </si>
  <si>
    <t xml:space="preserve">GURAV RUTURAJSINH</t>
  </si>
  <si>
    <t xml:space="preserve">Patel Vihar Shailesh</t>
  </si>
  <si>
    <t xml:space="preserve">Pathan Marufahmad Irfanahmad</t>
  </si>
  <si>
    <t xml:space="preserve">Sabir randeri</t>
  </si>
  <si>
    <t xml:space="preserve">Shah Jay </t>
  </si>
  <si>
    <t xml:space="preserve">Patil Jayesh Manohar</t>
  </si>
  <si>
    <t xml:space="preserve">PRAJAPATI DHRUVKUMAR NARANBHAI</t>
  </si>
  <si>
    <t xml:space="preserve">Mr. Chetan Patel</t>
  </si>
  <si>
    <t xml:space="preserve">Patel Vinaybhai</t>
  </si>
  <si>
    <t xml:space="preserve">Petal Dhananjaykumar</t>
  </si>
  <si>
    <t xml:space="preserve">MOURYA UMESH</t>
  </si>
  <si>
    <t xml:space="preserve">PATEL NITIN</t>
  </si>
  <si>
    <t xml:space="preserve">Pawar Vishalbhai Shankarbhai</t>
  </si>
  <si>
    <t xml:space="preserve">Shah Meet </t>
  </si>
  <si>
    <t xml:space="preserve">Prasad Sparsh</t>
  </si>
  <si>
    <t xml:space="preserve">RAJPUROHIT AKSHAY ROOPSINGH</t>
  </si>
  <si>
    <t xml:space="preserve">RANA MIHIR DEEPAK KUMAR</t>
  </si>
  <si>
    <t xml:space="preserve">Mr. Ankit Solanki</t>
  </si>
  <si>
    <t xml:space="preserve">Shukla Dhyey</t>
  </si>
  <si>
    <t xml:space="preserve">Siddique Safiuddin</t>
  </si>
  <si>
    <t xml:space="preserve">PATEL GUNJAN</t>
  </si>
  <si>
    <t xml:space="preserve">Prajapati Yoginkumar Vijesh</t>
  </si>
  <si>
    <t xml:space="preserve">LIMBACHIYA KEVALKUMAR PARESHBHAI</t>
  </si>
  <si>
    <t xml:space="preserve">VANSIA BHARGAVKUMAR PRAVINSINH</t>
  </si>
  <si>
    <t xml:space="preserve">VANSIA JAYDEEPSINH RAJENDRASINH</t>
  </si>
  <si>
    <t xml:space="preserve">Mr. Samik Bhatt</t>
  </si>
  <si>
    <t xml:space="preserve">Singh Aman</t>
  </si>
  <si>
    <t xml:space="preserve">Suman Mihir</t>
  </si>
  <si>
    <t xml:space="preserve">PILUDARIA HARSHKUMAR</t>
  </si>
  <si>
    <t xml:space="preserve">Sreekanth H.</t>
  </si>
  <si>
    <t xml:space="preserve">PATEL PARTH</t>
  </si>
  <si>
    <t xml:space="preserve">5TH D T D </t>
  </si>
  <si>
    <t xml:space="preserve">VERMA PRADEEP JAIPRAKSH</t>
  </si>
  <si>
    <t xml:space="preserve">Mr. Maitreya Pandya</t>
  </si>
  <si>
    <t xml:space="preserve">Tamakuwala Aakash</t>
  </si>
  <si>
    <t xml:space="preserve">Tejani Pratikkumar</t>
  </si>
  <si>
    <t xml:space="preserve">SURATI SHREYASH</t>
  </si>
  <si>
    <t xml:space="preserve">KESROLA HARDATT</t>
  </si>
  <si>
    <t xml:space="preserve">PATEL NAITIK</t>
  </si>
  <si>
    <t xml:space="preserve">Mr. Ankur Solanki</t>
  </si>
  <si>
    <t xml:space="preserve">Vasava Arunbhai</t>
  </si>
  <si>
    <t xml:space="preserve">Vasava Kaushikkumar</t>
  </si>
  <si>
    <t xml:space="preserve">Akash Joe</t>
  </si>
  <si>
    <t xml:space="preserve">Atodariya Vishvarajsinh Jashvantsinh</t>
  </si>
  <si>
    <t xml:space="preserve">Jhadav Kalpesh</t>
  </si>
  <si>
    <t xml:space="preserve">Kuswaha Shashikant</t>
  </si>
  <si>
    <t xml:space="preserve">Delin Devy </t>
  </si>
  <si>
    <t xml:space="preserve">7TH(DETAIN)</t>
  </si>
  <si>
    <t xml:space="preserve">Patel Mikul</t>
  </si>
  <si>
    <t xml:space="preserve">3rd(DETAIN)</t>
  </si>
  <si>
    <t xml:space="preserve">Total Students : 78</t>
  </si>
  <si>
    <t xml:space="preserve">1 :7</t>
  </si>
  <si>
    <t xml:space="preserve">Department of Environmental Science &amp; Technology, SRICT</t>
  </si>
  <si>
    <t xml:space="preserve">Mentor &amp; Mentee allocation for AY 2020 - 21</t>
  </si>
  <si>
    <t xml:space="preserve">Ms. Bhasha Mehta</t>
  </si>
  <si>
    <t xml:space="preserve">BHALIA RUTVIKA ROHITKUMAR</t>
  </si>
  <si>
    <t xml:space="preserve">BHATT JINAL NILESHBHAI</t>
  </si>
  <si>
    <t xml:space="preserve">BHATT MAITRI </t>
  </si>
  <si>
    <t xml:space="preserve">CHAUHAN VIRAJSINH</t>
  </si>
  <si>
    <t xml:space="preserve">CHOKSI MIRIL MAHESHKUMAR</t>
  </si>
  <si>
    <t xml:space="preserve">DASHANDI KASHYAP</t>
  </si>
  <si>
    <t xml:space="preserve">Bhanushali Meet Dipakbhai</t>
  </si>
  <si>
    <t xml:space="preserve">Bhavsar Nidhi Dipakbhai</t>
  </si>
  <si>
    <t xml:space="preserve">Chaudhari Nirmaben Devrambhai</t>
  </si>
  <si>
    <t xml:space="preserve">Mangrola Bhagyaraj</t>
  </si>
  <si>
    <t xml:space="preserve"> 170990135026</t>
  </si>
  <si>
    <t xml:space="preserve">Parekh Pranav</t>
  </si>
  <si>
    <t xml:space="preserve"> 170990135029</t>
  </si>
  <si>
    <t xml:space="preserve">DARPAN PATEL</t>
  </si>
  <si>
    <t xml:space="preserve">MORE JAYKISHAN</t>
  </si>
  <si>
    <t xml:space="preserve">CHAUDHARI PARTH RAJENDRA</t>
  </si>
  <si>
    <t xml:space="preserve">3rd</t>
  </si>
  <si>
    <t xml:space="preserve">DAS PURUSATTAM NIRVIK</t>
  </si>
  <si>
    <t xml:space="preserve">DAVE YASH MAHESHKUMAR</t>
  </si>
  <si>
    <t xml:space="preserve">DAYMA SIDDHRAJSINH NARENDRASINH</t>
  </si>
  <si>
    <t xml:space="preserve">DEVNANI RAJ HARISH</t>
  </si>
  <si>
    <t xml:space="preserve">GAGIYA KRISHNABEN NARANBHAI</t>
  </si>
  <si>
    <t xml:space="preserve">GANDHI KALP</t>
  </si>
  <si>
    <t xml:space="preserve">GOHIL RAJ SHAILENDRASINH</t>
  </si>
  <si>
    <t xml:space="preserve">Patel Mansi Yogesh</t>
  </si>
  <si>
    <t xml:space="preserve">Patel Drashti Tulsi</t>
  </si>
  <si>
    <t xml:space="preserve">Ms. Anjali Nair</t>
  </si>
  <si>
    <t xml:space="preserve">GOHIL DIVYAJITSINH </t>
  </si>
  <si>
    <t xml:space="preserve">GONDALIYA YASH CHANDULAL</t>
  </si>
  <si>
    <t xml:space="preserve">HIMANSHU TRIPATHI</t>
  </si>
  <si>
    <t xml:space="preserve">ICHHAPURIA KRISHNA</t>
  </si>
  <si>
    <t xml:space="preserve">JAGANI JANKI CHIMANBHAI</t>
  </si>
  <si>
    <t xml:space="preserve">KAPADIA JANKI VIPULKUMAR</t>
  </si>
  <si>
    <t xml:space="preserve">RANA PANKTI NITESHKUMAR</t>
  </si>
  <si>
    <t xml:space="preserve">RANA VANSHIKABEN SHAILESHBHAI</t>
  </si>
  <si>
    <t xml:space="preserve">SINGH AMAN KUMAR SANJAY</t>
  </si>
  <si>
    <t xml:space="preserve">SUVAGIYA NIRALI GIRISHBHAI</t>
  </si>
  <si>
    <t xml:space="preserve">TANDEL GUNJAKUMARI HARILAL</t>
  </si>
  <si>
    <t xml:space="preserve">TRIVEDI SHIVANI ANILKUMAR</t>
  </si>
  <si>
    <t xml:space="preserve">Vishwaraj Rathod</t>
  </si>
  <si>
    <t xml:space="preserve">Modi Fenalben Dipakkumar</t>
  </si>
  <si>
    <t xml:space="preserve">Pandey Ankitkumar Kripashankar</t>
  </si>
  <si>
    <t xml:space="preserve">Parmar Harshvardhansinh</t>
  </si>
  <si>
    <t xml:space="preserve">Patel Disha Viteshkumar</t>
  </si>
  <si>
    <t xml:space="preserve">Patel Raj Rakeshbhai</t>
  </si>
  <si>
    <t xml:space="preserve">GOSWAMI TUSHARGIRI SHAILESHGIRI</t>
  </si>
  <si>
    <t xml:space="preserve">GUPTA SWATI ATULBHAI</t>
  </si>
  <si>
    <t xml:space="preserve">KAMBLE MIHIR</t>
  </si>
  <si>
    <t xml:space="preserve">KURESHI SUMAYYAHBANU MOHAMMADSABIR</t>
  </si>
  <si>
    <t xml:space="preserve">KUSURKAR ABHISHEK RAJESHBHAI</t>
  </si>
  <si>
    <t xml:space="preserve">MANVENDRA RAI</t>
  </si>
  <si>
    <t xml:space="preserve">MERIN ANN VARGHESE</t>
  </si>
  <si>
    <t xml:space="preserve">MODI RICHABEN DHANESHKUMAR</t>
  </si>
  <si>
    <t xml:space="preserve">Ms. Darshan Salunke</t>
  </si>
  <si>
    <t xml:space="preserve">KARDANI HITARTHI </t>
  </si>
  <si>
    <t xml:space="preserve">KHENI DRASHTIBEN </t>
  </si>
  <si>
    <t xml:space="preserve">KHER HARDIPSINH </t>
  </si>
  <si>
    <t xml:space="preserve">LAD ISHA MANOJ</t>
  </si>
  <si>
    <t xml:space="preserve">MEHTA MANSI UMESH</t>
  </si>
  <si>
    <t xml:space="preserve">Yusuf Rizvi</t>
  </si>
  <si>
    <t xml:space="preserve">Shah Shrey Sandipbhai</t>
  </si>
  <si>
    <t xml:space="preserve">Sharma Riya Poonamchand</t>
  </si>
  <si>
    <t xml:space="preserve">Takoliya Devrajsinh Harendrasinh</t>
  </si>
  <si>
    <t xml:space="preserve">PAREKH MRUGANSH DEVANG</t>
  </si>
  <si>
    <t xml:space="preserve">PATEL ANUSHKA KAMLESHBHAI</t>
  </si>
  <si>
    <t xml:space="preserve">PATEL CHARMIKUMARI ASHOKBHAI</t>
  </si>
  <si>
    <t xml:space="preserve">PATEL DHRUVIK VITESH</t>
  </si>
  <si>
    <t xml:space="preserve">PATEL KHUSHBOO UMESHBHAI</t>
  </si>
  <si>
    <t xml:space="preserve">PATEL  KHUSHIBEN JIGNESHBHAI</t>
  </si>
  <si>
    <t xml:space="preserve">PATEL MANSIBEN SUNILBHAI</t>
  </si>
  <si>
    <t xml:space="preserve">PATEL PRACHIKUMARI RAMANBHAI</t>
  </si>
  <si>
    <t xml:space="preserve">Chavda Jayveersinh Mahendrasinh</t>
  </si>
  <si>
    <t xml:space="preserve">Prajapati Bhoomikaben Vinodbhai</t>
  </si>
  <si>
    <t xml:space="preserve">Mr. Kunal Majmudar</t>
  </si>
  <si>
    <t xml:space="preserve">PATEL ANJALI PRABHUDAS</t>
  </si>
  <si>
    <t xml:space="preserve">PATEL JAYKUMAR </t>
  </si>
  <si>
    <t xml:space="preserve">PATEL JIRAL KANTIBHAI</t>
  </si>
  <si>
    <t xml:space="preserve">PATEL PARTHKUMAR</t>
  </si>
  <si>
    <t xml:space="preserve">PATEL PRIYA ALPESHKUMAR</t>
  </si>
  <si>
    <t xml:space="preserve">Kale Prasad Vilas</t>
  </si>
  <si>
    <t xml:space="preserve">Khatri Falguni Nandkishor</t>
  </si>
  <si>
    <t xml:space="preserve">Kumawat Manan Dilip</t>
  </si>
  <si>
    <t xml:space="preserve">Lad Mitulkumar Manishkumar</t>
  </si>
  <si>
    <t xml:space="preserve">Lunagariya Bansari Chimanbhai</t>
  </si>
  <si>
    <t xml:space="preserve">RAJ MOHITSINH DHARMESNDRASINH</t>
  </si>
  <si>
    <t xml:space="preserve">SANKALP SANJAYBHAI RAMI</t>
  </si>
  <si>
    <t xml:space="preserve">RANA KHUSHI KAUSHIKKUMAR</t>
  </si>
  <si>
    <t xml:space="preserve">SHAH ANKITA VINOD</t>
  </si>
  <si>
    <t xml:space="preserve">SHAH KHUSHEE SANJAYKUMAR</t>
  </si>
  <si>
    <t xml:space="preserve">SHAH KRUPESH BHUPENDRA</t>
  </si>
  <si>
    <t xml:space="preserve">KUNJ KIRANBHAI SHAH</t>
  </si>
  <si>
    <t xml:space="preserve">SHAH VELIN SHETAL</t>
  </si>
  <si>
    <t xml:space="preserve">KHUSHALI PATEL</t>
  </si>
  <si>
    <t xml:space="preserve">Ashish Yadav</t>
  </si>
  <si>
    <t xml:space="preserve">Mr. Manoj Kumar</t>
  </si>
  <si>
    <t xml:space="preserve">PATEL RUTVIK BHARATBHAI</t>
  </si>
  <si>
    <t xml:space="preserve">PATEL SMEET KALPESHBHAI</t>
  </si>
  <si>
    <t xml:space="preserve">PATHAK KRUNAL SURESH</t>
  </si>
  <si>
    <t xml:space="preserve">PRAJAPATI HARSHKUMAR </t>
  </si>
  <si>
    <t xml:space="preserve">PRAJAPATI UNNATI RAJUBHAI</t>
  </si>
  <si>
    <t xml:space="preserve">Prajapati Dishantkumar Dhansukhbhai</t>
  </si>
  <si>
    <t xml:space="preserve">Purani Dhruvil Sandipkumar</t>
  </si>
  <si>
    <t xml:space="preserve">Sabhadiya Tejasvi Kantibhai</t>
  </si>
  <si>
    <t xml:space="preserve">Sahadadpuri Urvashi Kamleshkumar</t>
  </si>
  <si>
    <t xml:space="preserve">SHAIKH MOINUDDIN SHAHAALAM</t>
  </si>
  <si>
    <t xml:space="preserve">SIDDIQUI MD TALHA SIDDIQUI NAYEEM</t>
  </si>
  <si>
    <t xml:space="preserve">SINGH HEMANT K RAJ TARUN</t>
  </si>
  <si>
    <t xml:space="preserve">TAPIAWALA HINKAL AMIT</t>
  </si>
  <si>
    <t xml:space="preserve">TULSHI SHARANG NANDKISHOR</t>
  </si>
  <si>
    <t xml:space="preserve">VACHHANI KRISHA RAMESHBHAI</t>
  </si>
  <si>
    <t xml:space="preserve">VIRANI VIRAJ RAMESHBHAI</t>
  </si>
  <si>
    <t xml:space="preserve">Vivek Kacchadiya</t>
  </si>
  <si>
    <t xml:space="preserve">Ms. Anita Singh</t>
  </si>
  <si>
    <t xml:space="preserve">MODI JENCY CHETANKUMAR</t>
  </si>
  <si>
    <t xml:space="preserve">NAIK HETA AMITBHAI</t>
  </si>
  <si>
    <t xml:space="preserve">PALLIPAD ADRIJA </t>
  </si>
  <si>
    <t xml:space="preserve">PAREEK AISHWARYA</t>
  </si>
  <si>
    <t xml:space="preserve">PARMAR RIYAKUMARI </t>
  </si>
  <si>
    <t xml:space="preserve">BHARTHANIA GAURAVSINH </t>
  </si>
  <si>
    <t xml:space="preserve">Choudhary Jagruti Sanjay</t>
  </si>
  <si>
    <t xml:space="preserve">Dalal Harshraj Falgun</t>
  </si>
  <si>
    <t xml:space="preserve">Gandhi Het Bhavikkumar</t>
  </si>
  <si>
    <t xml:space="preserve">Jadav Isha Pradeepkumar</t>
  </si>
  <si>
    <t xml:space="preserve">Joshi Shivani Dilipbhai</t>
  </si>
  <si>
    <t xml:space="preserve">Viraj P</t>
  </si>
  <si>
    <t xml:space="preserve">PATEL RAKSHIL KALPESH</t>
  </si>
  <si>
    <t xml:space="preserve">PATEL RIDDHI SHAILESHKUMAR</t>
  </si>
  <si>
    <t xml:space="preserve">PATEL SAVANKUMAR NILESHKUMAR</t>
  </si>
  <si>
    <t xml:space="preserve">PATEL TIRTH KALPESHKUMAR</t>
  </si>
  <si>
    <t xml:space="preserve">PATEL VIRALKUMAR GIRISHKUMAR</t>
  </si>
  <si>
    <t xml:space="preserve">PATRE ANIKET KESHAVRAMJI</t>
  </si>
  <si>
    <t xml:space="preserve">PRAJAPATI DHRUTIBEN NARENDRAKUMAR</t>
  </si>
  <si>
    <t xml:space="preserve">PUROHIT DHRUVINI RASHIKKUMAR</t>
  </si>
  <si>
    <t xml:space="preserve">VASAVA SUNILKUMAR HARISINGBHAI</t>
  </si>
  <si>
    <t xml:space="preserve">PANDIYA KRISHNA</t>
  </si>
  <si>
    <t xml:space="preserve">Faculty members :6</t>
  </si>
  <si>
    <t xml:space="preserve">Total students:127</t>
  </si>
  <si>
    <t xml:space="preserve">mentor/mentee ratio : 1:21.16</t>
  </si>
  <si>
    <t xml:space="preserve">Department of Chemical Technology, SRICT</t>
  </si>
  <si>
    <t xml:space="preserve">Mr. Jaydev V</t>
  </si>
  <si>
    <t xml:space="preserve">Amchheda Mukeshbhai Shankarbhai</t>
  </si>
  <si>
    <t xml:space="preserve">3,4</t>
  </si>
  <si>
    <t xml:space="preserve">Aparsinh m dodiya </t>
  </si>
  <si>
    <t xml:space="preserve">HETKUMAR GANDHI </t>
  </si>
  <si>
    <t xml:space="preserve">Sonawane Aniket Santosh</t>
  </si>
  <si>
    <t xml:space="preserve">GANDHI MANAN KISHORBHAI</t>
  </si>
  <si>
    <t xml:space="preserve">5,6</t>
  </si>
  <si>
    <t xml:space="preserve">SHAH PRATHAM JAIKUMAR</t>
  </si>
  <si>
    <t xml:space="preserve">VIRANI MILAN BABUBHAI</t>
  </si>
  <si>
    <t xml:space="preserve">PATEL SAMARTH VIJAYKUMAR</t>
  </si>
  <si>
    <t xml:space="preserve">7,8</t>
  </si>
  <si>
    <t xml:space="preserve">RAJPUROHIT RAMESH SINGH KISHAN SINGH</t>
  </si>
  <si>
    <t xml:space="preserve">RAJPUT ASHISH VINOD KUMAR RAJPUT</t>
  </si>
  <si>
    <t xml:space="preserve">RATHOD PRADHYUMANSINH GHANSHYAMSINH</t>
  </si>
  <si>
    <t xml:space="preserve">RATHOD RITTAL DEVABHAI</t>
  </si>
  <si>
    <t xml:space="preserve">SHARMA ROHIT NANDKISHORE</t>
  </si>
  <si>
    <t xml:space="preserve">Ms. Monika Patel</t>
  </si>
  <si>
    <t xml:space="preserve">Gaurang Patel</t>
  </si>
  <si>
    <t xml:space="preserve">Nitin Patel</t>
  </si>
  <si>
    <t xml:space="preserve">Patel Richa B.</t>
  </si>
  <si>
    <t xml:space="preserve">PANCHAL JENIL</t>
  </si>
  <si>
    <t xml:space="preserve">Vetorkar Bhushan Sitaram</t>
  </si>
  <si>
    <t xml:space="preserve">PRAJAPTI HARSH</t>
  </si>
  <si>
    <t xml:space="preserve">SAIYED SHEHAB INTEKHABALAM</t>
  </si>
  <si>
    <t xml:space="preserve">SINGH SANTOSH ARVIND</t>
  </si>
  <si>
    <t xml:space="preserve">PATEL HARSH PIYUSHKUMAR</t>
  </si>
  <si>
    <t xml:space="preserve">PATEL HARSHIL RAJENDRABHAI</t>
  </si>
  <si>
    <t xml:space="preserve">PATEL HARSHILKUMAR JAYESHKUMAR</t>
  </si>
  <si>
    <t xml:space="preserve">PATEL KUNJAN THAKORBHAI</t>
  </si>
  <si>
    <t xml:space="preserve">SHINDHAV RAKESH</t>
  </si>
  <si>
    <t xml:space="preserve">Apurba Chakrabarty</t>
  </si>
  <si>
    <t xml:space="preserve">Khyatil Patel</t>
  </si>
  <si>
    <t xml:space="preserve">Nikunj Parmar </t>
  </si>
  <si>
    <t xml:space="preserve">Patel Abhaykumar Bharatbhai </t>
  </si>
  <si>
    <t xml:space="preserve">JOSHI KASHYAPKUMAR</t>
  </si>
  <si>
    <t xml:space="preserve">Jejurkar Dipak Uttam</t>
  </si>
  <si>
    <t xml:space="preserve">BHALARA BHARGAV MAHESHBHAI</t>
  </si>
  <si>
    <t xml:space="preserve">DHANANI DHRUV RAJUBHAI</t>
  </si>
  <si>
    <t xml:space="preserve">GOGLI MUZAMMIL BILAL</t>
  </si>
  <si>
    <t xml:space="preserve">BHALARA MIT RAMESHBHAI</t>
  </si>
  <si>
    <t xml:space="preserve">BHARTHANIA NIRAJSINH YOGENDRASINH</t>
  </si>
  <si>
    <t xml:space="preserve">BRAMHANKAR VINIT ISHWARDAS</t>
  </si>
  <si>
    <t xml:space="preserve">BURSE DARSHAN DIPAKBHAI</t>
  </si>
  <si>
    <t xml:space="preserve">TRIVEDI RITESH UMESH</t>
  </si>
  <si>
    <t xml:space="preserve">Mr. Sagar Jani</t>
  </si>
  <si>
    <t xml:space="preserve">Krishil Gandhi</t>
  </si>
  <si>
    <t xml:space="preserve">Ghariya shivdatsinh champaksinh </t>
  </si>
  <si>
    <t xml:space="preserve">Fenil Hirpara</t>
  </si>
  <si>
    <t xml:space="preserve">AKASH SARVAIYA</t>
  </si>
  <si>
    <t xml:space="preserve">Pagdhare Jaihind Suresh</t>
  </si>
  <si>
    <t xml:space="preserve">GOHIL KRUNAL DILIPSINH</t>
  </si>
  <si>
    <t xml:space="preserve">GUJARATI VIVEK KIRITKUMAR</t>
  </si>
  <si>
    <t xml:space="preserve">HANSORA JISHNU RAMESH</t>
  </si>
  <si>
    <t xml:space="preserve">BUTANI SAVAN</t>
  </si>
  <si>
    <t xml:space="preserve">CHOUDHARY HITESH GENARAM</t>
  </si>
  <si>
    <t xml:space="preserve">CHOUMAL ADITYA ANIL</t>
  </si>
  <si>
    <t xml:space="preserve">DESHPANDE SHATAYU SAURABH</t>
  </si>
  <si>
    <t xml:space="preserve">UPADHYAY ASHUTOSH ANIL KUMAR</t>
  </si>
  <si>
    <t xml:space="preserve">Dr. Nilesh Badgujar</t>
  </si>
  <si>
    <t xml:space="preserve">Pawar Nidhi Sanjaykumar</t>
  </si>
  <si>
    <t xml:space="preserve">RITESH CHOUDHARY</t>
  </si>
  <si>
    <t xml:space="preserve">Ashutosh Singh </t>
  </si>
  <si>
    <t xml:space="preserve">PIYUSH YADAV</t>
  </si>
  <si>
    <t xml:space="preserve">Varadkar Mahesh Yashwant</t>
  </si>
  <si>
    <t xml:space="preserve">HANSOTI MOHAMEDZAID AAFTABSAMI</t>
  </si>
  <si>
    <t xml:space="preserve">HIRPARA PRIMAL MUKESHBHAI</t>
  </si>
  <si>
    <t xml:space="preserve">KOTTAKAL SAMYUKTH ANIL</t>
  </si>
  <si>
    <t xml:space="preserve">DUBE AYUSH BHASKAR</t>
  </si>
  <si>
    <t xml:space="preserve">GANDHI RAJ KIRANKUMAR</t>
  </si>
  <si>
    <t xml:space="preserve">MAKANI JEMINKUMAR PRAFULBHAI</t>
  </si>
  <si>
    <t xml:space="preserve">VAGHELA KASHYAPKUMAR PARESHKUMAR</t>
  </si>
  <si>
    <t xml:space="preserve">Dr. Jigisha Modi</t>
  </si>
  <si>
    <t xml:space="preserve">SINGH VIPULKUMAR VINOD PRASAD</t>
  </si>
  <si>
    <t xml:space="preserve">Vasava Jignesh</t>
  </si>
  <si>
    <t xml:space="preserve">Vasava krushil Dharmendra bhai</t>
  </si>
  <si>
    <t xml:space="preserve">JANE CAROL</t>
  </si>
  <si>
    <t xml:space="preserve">Bhoir Niranjan Sunil</t>
  </si>
  <si>
    <t xml:space="preserve">SONI VAIBHAVKUMAR KISHORBHAI</t>
  </si>
  <si>
    <t xml:space="preserve">VAISHNAV DARPAN LALJIBHAI</t>
  </si>
  <si>
    <t xml:space="preserve">VARIA SARTHAKBHAI NITINKUMAR</t>
  </si>
  <si>
    <t xml:space="preserve">PATEL MEET NATVARBHAI</t>
  </si>
  <si>
    <t xml:space="preserve">PATEL MIHIRKUMAR GOMANBHAI</t>
  </si>
  <si>
    <t xml:space="preserve">PATEL NEEL JITENDRABHAI</t>
  </si>
  <si>
    <t xml:space="preserve">Nishal Patel</t>
  </si>
  <si>
    <t xml:space="preserve">VYAS DEVARSHI JATINKUMAR</t>
  </si>
  <si>
    <t xml:space="preserve">Mr. Harshal Patil</t>
  </si>
  <si>
    <t xml:space="preserve">Jaydeep Anantbhai Vekariya</t>
  </si>
  <si>
    <t xml:space="preserve">RANA BHRUGESH</t>
  </si>
  <si>
    <t xml:space="preserve">Haram Pratik Pradip</t>
  </si>
  <si>
    <t xml:space="preserve">PARMAR VRUSHABH RAJESHBHAI</t>
  </si>
  <si>
    <t xml:space="preserve">PAWAN KUMAR YADAV</t>
  </si>
  <si>
    <t xml:space="preserve">YADAV AKSHAY HARISHKUMAR</t>
  </si>
  <si>
    <t xml:space="preserve">MALUSARE NIDHI SANDEEP</t>
  </si>
  <si>
    <t xml:space="preserve">PANCHAL KRISH RAJENDRAKUMAR</t>
  </si>
  <si>
    <t xml:space="preserve">PANDYA SHRESHTH ASIT</t>
  </si>
  <si>
    <t xml:space="preserve">PATEL AYUSH RAJESHKUMAR</t>
  </si>
  <si>
    <t xml:space="preserve">YADAV ROHIT RAMESH</t>
  </si>
  <si>
    <t xml:space="preserve">YADAV SANDEEP VIJAYSHANKAR</t>
  </si>
  <si>
    <t xml:space="preserve">total students:90</t>
  </si>
  <si>
    <t xml:space="preserve">mentor/mentee ratio : 1:13</t>
  </si>
  <si>
    <t xml:space="preserve">Department of Mathematics Science &amp; Humanities, SRICT</t>
  </si>
  <si>
    <t xml:space="preserve">Mentor &amp; Mentee allocation for AY 2020- 2021</t>
  </si>
  <si>
    <t xml:space="preserve">Dhananjay Chouhan</t>
  </si>
  <si>
    <t xml:space="preserve">AYUSHKUMAR RANJITBHAI VALWALA</t>
  </si>
  <si>
    <t xml:space="preserve">1st and 2nd</t>
  </si>
  <si>
    <t xml:space="preserve">BHADANI JITENDRA</t>
  </si>
  <si>
    <t xml:space="preserve">BHARGAV SHAH</t>
  </si>
  <si>
    <t xml:space="preserve">CHANDEGRA MEET MOHAN</t>
  </si>
  <si>
    <t xml:space="preserve">CHINMAY RAJESHBHAI MISTRY</t>
  </si>
  <si>
    <t xml:space="preserve">DARJI HEMAL SURESHKUMAR</t>
  </si>
  <si>
    <t xml:space="preserve">DEEPAK KISHORBHAI DESALE</t>
  </si>
  <si>
    <t xml:space="preserve">DEVARSH DUSHYANTBHAI PANDIT</t>
  </si>
  <si>
    <t xml:space="preserve">Dewansh Mishra</t>
  </si>
  <si>
    <t xml:space="preserve">DHAVAL RAMESHBHAI PATEL</t>
  </si>
  <si>
    <t xml:space="preserve">DHRUV VIJAY CHANDARANA</t>
  </si>
  <si>
    <t xml:space="preserve">GEVARIYA NAIMISHKUMAR SURESHBHAI</t>
  </si>
  <si>
    <t xml:space="preserve">GUPTA PAWAN</t>
  </si>
  <si>
    <t xml:space="preserve">HARSH HIRENBHAI PATEL</t>
  </si>
  <si>
    <t xml:space="preserve">JADAV YUVRAJSINH KANAKSINH</t>
  </si>
  <si>
    <t xml:space="preserve">JAY ASHOKKUMAR THUMAR</t>
  </si>
  <si>
    <t xml:space="preserve">JAYESH SAINI</t>
  </si>
  <si>
    <t xml:space="preserve">KALPESH SAINATH PATIL</t>
  </si>
  <si>
    <t xml:space="preserve">KENIL VIJAYBHAI PATEL</t>
  </si>
  <si>
    <t xml:space="preserve">KEWAL GANPATBHAI PATEL</t>
  </si>
  <si>
    <t xml:space="preserve">KOSAMIA RAJVIRSINH</t>
  </si>
  <si>
    <t xml:space="preserve">Mital Patel</t>
  </si>
  <si>
    <t xml:space="preserve">MAHAJAN AJAY JAYAVANT</t>
  </si>
  <si>
    <t xml:space="preserve">MAHESHKUMAR SHIVBAHADUR PAL</t>
  </si>
  <si>
    <t xml:space="preserve">MITUL PATEL</t>
  </si>
  <si>
    <t xml:space="preserve">MODI DEEP MANOJKUMAR</t>
  </si>
  <si>
    <t xml:space="preserve">MODI NISARG AMINESH</t>
  </si>
  <si>
    <t xml:space="preserve">NAIR ASHWIN BABU</t>
  </si>
  <si>
    <t xml:space="preserve">NAYAK DIYVA</t>
  </si>
  <si>
    <t xml:space="preserve">OM LAKDAWALA</t>
  </si>
  <si>
    <t xml:space="preserve">OMPRAKASH ARVIND PANDEY</t>
  </si>
  <si>
    <t xml:space="preserve">PARMAR DEVKUMAR MAHENDRABHAI</t>
  </si>
  <si>
    <t xml:space="preserve">PARMAR VICKYKUMAR ARVINDBHAI</t>
  </si>
  <si>
    <t xml:space="preserve">PATEL DHRUNILKUMAR KETANBHAI</t>
  </si>
  <si>
    <t xml:space="preserve">PATEL MAYANKKUMAR VINODBHAI</t>
  </si>
  <si>
    <t xml:space="preserve">PATEL RUTIK RAJENDRABHAI</t>
  </si>
  <si>
    <t xml:space="preserve">PATEL SANKET JAGDISHBHAI</t>
  </si>
  <si>
    <t xml:space="preserve">PATEL SAURAV ANILKUAMR</t>
  </si>
  <si>
    <t xml:space="preserve">PATEL SHREYANSHKUMAR KAMLESHBHAI</t>
  </si>
  <si>
    <t xml:space="preserve">PATEL SMIT BABUBHAI</t>
  </si>
  <si>
    <t xml:space="preserve">PATEL VIRAJ VIJAYBHAI</t>
  </si>
  <si>
    <t xml:space="preserve">PATEL YASH MAYANKBHAI</t>
  </si>
  <si>
    <t xml:space="preserve">PATHAK AVINASH</t>
  </si>
  <si>
    <t xml:space="preserve">Vinithaa Vakyyal</t>
  </si>
  <si>
    <t xml:space="preserve">PAVAN ARVINDBHAI GOHIL</t>
  </si>
  <si>
    <t xml:space="preserve">PRATHAM GANDHI</t>
  </si>
  <si>
    <t xml:space="preserve">PRINCE DINESH MOVALIA</t>
  </si>
  <si>
    <t xml:space="preserve">RADADIYA MEET SHAILESHBHAI</t>
  </si>
  <si>
    <t xml:space="preserve">RAJ ADITYASINH RAJENDRASINH</t>
  </si>
  <si>
    <t xml:space="preserve">RISHABH AKHILESHKUMAR TIWARI</t>
  </si>
  <si>
    <t xml:space="preserve">RISHABH RANA</t>
  </si>
  <si>
    <t xml:space="preserve">RUT SATISHBHAI JOSHI</t>
  </si>
  <si>
    <t xml:space="preserve">SAINI UMESHKUMAR SITARAM</t>
  </si>
  <si>
    <t xml:space="preserve">SHUBHAM RAJSHEKHAR MAHAJAN</t>
  </si>
  <si>
    <t xml:space="preserve">SIDDHARTHSINH NARENDRASINH SINDHA</t>
  </si>
  <si>
    <t xml:space="preserve">SMITKUMAR UMESHBHAI PATEL</t>
  </si>
  <si>
    <t xml:space="preserve">SWAPNIL BHAVSAR</t>
  </si>
  <si>
    <t xml:space="preserve">THAKORE HARSHPALSINH</t>
  </si>
  <si>
    <t xml:space="preserve">UTSAV PANKAJ PATEL</t>
  </si>
  <si>
    <t xml:space="preserve">VASAVA SHUBHAMKUMAR PRAVINBHAI</t>
  </si>
  <si>
    <t xml:space="preserve">VATSAL DHIRAJ CHANDEGRA</t>
  </si>
  <si>
    <t xml:space="preserve">VIJYANTKUMAR RAMESHBHAI PATEL</t>
  </si>
  <si>
    <t xml:space="preserve">VIVEK PRADIPKUMAR JADAV</t>
  </si>
  <si>
    <t xml:space="preserve">CHAUHAN DHRUVRAJ SINH</t>
  </si>
  <si>
    <t xml:space="preserve">Nikhil Parekh</t>
  </si>
  <si>
    <t xml:space="preserve">ALLAPURE RAMESH MAROTI</t>
  </si>
  <si>
    <t xml:space="preserve">BHARGAVSINH PAHADSINH CHAUHAN</t>
  </si>
  <si>
    <t xml:space="preserve">BHATT AATMAN DIPENBHAI</t>
  </si>
  <si>
    <t xml:space="preserve">JEET BRAMBHATT</t>
  </si>
  <si>
    <t xml:space="preserve">KAYASTH HARDIK VIJAYBHAI</t>
  </si>
  <si>
    <t xml:space="preserve">MANSURI ARSH MOHMED IRFAN</t>
  </si>
  <si>
    <t xml:space="preserve">PATEL MASUDA ILYAS</t>
  </si>
  <si>
    <t xml:space="preserve">VASANI VRAJ SHAILESHBHAI</t>
  </si>
  <si>
    <t xml:space="preserve">KEVAL YADAV</t>
  </si>
  <si>
    <t xml:space="preserve">Akancha Kumar</t>
  </si>
  <si>
    <t xml:space="preserve">CHETAN PETKAR</t>
  </si>
  <si>
    <t xml:space="preserve">CHIRANJEEV TIWARI</t>
  </si>
  <si>
    <t xml:space="preserve">DEEP JAMIYAT PATEL</t>
  </si>
  <si>
    <t xml:space="preserve">DHRUVI SONI</t>
  </si>
  <si>
    <t xml:space="preserve">HINALIKUMARI RAJENDRA PATEL</t>
  </si>
  <si>
    <t xml:space="preserve">KUSHWAHA JAYDEEP</t>
  </si>
  <si>
    <t xml:space="preserve">LAD YASH MANISHBHAI</t>
  </si>
  <si>
    <t xml:space="preserve">MAKWANA JAYRAJ KANUBHAI</t>
  </si>
  <si>
    <t xml:space="preserve">MOHAMED KAIF</t>
  </si>
  <si>
    <t xml:space="preserve">PANDIT PRERNA KESHAVCHANDRA</t>
  </si>
  <si>
    <t xml:space="preserve">PATEL ANJALI RAJESHBHAI</t>
  </si>
  <si>
    <t xml:space="preserve">PATEL DHRUVKUMAR DHARMENDRABHAI</t>
  </si>
  <si>
    <t xml:space="preserve">SAURABH VASAVA</t>
  </si>
  <si>
    <t xml:space="preserve">SISODIYA DEVENDRA YOGENDRASINH</t>
  </si>
  <si>
    <t xml:space="preserve">SUNNY DHARMENDRA KUSHWAHA</t>
  </si>
  <si>
    <t xml:space="preserve">TAPAN BALDHA</t>
  </si>
  <si>
    <t xml:space="preserve">VIVEK GAJARA</t>
  </si>
  <si>
    <t xml:space="preserve">ZEEL ANANTBHAI DESAI</t>
  </si>
  <si>
    <t xml:space="preserve">Shivam Pande</t>
  </si>
  <si>
    <t xml:space="preserve">Anujsingh</t>
  </si>
  <si>
    <t xml:space="preserve">Ankitkuamr Sanjay</t>
  </si>
  <si>
    <t xml:space="preserve">Abhishek Saha</t>
  </si>
  <si>
    <t xml:space="preserve">Prince Kumar</t>
  </si>
  <si>
    <t xml:space="preserve">Sataym Singh</t>
  </si>
  <si>
    <t xml:space="preserve">RAUSHAN KUMAR</t>
  </si>
  <si>
    <t xml:space="preserve">Pal Priti</t>
  </si>
  <si>
    <t xml:space="preserve">Pragna Lad</t>
  </si>
  <si>
    <t xml:space="preserve">AVADHESHSINH ADMAR</t>
  </si>
  <si>
    <t xml:space="preserve">CHAUHAN DHRUVSINH NATVARSINH</t>
  </si>
  <si>
    <t xml:space="preserve">CHOSALA MEHUL BHOPABHAI</t>
  </si>
  <si>
    <t xml:space="preserve">HIMANSHU DUBEY</t>
  </si>
  <si>
    <t xml:space="preserve">MAHIDA ARJAVSINH SANDIPSINH</t>
  </si>
  <si>
    <t xml:space="preserve">MAHIDA JENISH</t>
  </si>
  <si>
    <t xml:space="preserve">PARMAR NITIN DINESHBHAI</t>
  </si>
  <si>
    <t xml:space="preserve">PATEL PRINCEKUMAR MUKESHKUMAR</t>
  </si>
  <si>
    <t xml:space="preserve">PATHAN SADAKATKHAN</t>
  </si>
  <si>
    <t xml:space="preserve">RITIKRAJ AJITSINH</t>
  </si>
  <si>
    <t xml:space="preserve">SAGAR RAJESHBHAI SHARMA</t>
  </si>
  <si>
    <t xml:space="preserve">SARVAIYA SAHDEV</t>
  </si>
  <si>
    <t xml:space="preserve">SAURABH RAI</t>
  </si>
  <si>
    <t xml:space="preserve">SINGH SUMITKUMAR</t>
  </si>
  <si>
    <t xml:space="preserve">Piyush Mistry</t>
  </si>
  <si>
    <t xml:space="preserve">CHAUHAN PUNITKUMAR GOMANBHAI</t>
  </si>
  <si>
    <t xml:space="preserve">KHARACHIYA NIRALIBEN SANJAYSINH</t>
  </si>
  <si>
    <t xml:space="preserve">MAKWANA ANANT</t>
  </si>
  <si>
    <t xml:space="preserve">MANSURI NAEEM</t>
  </si>
  <si>
    <t xml:space="preserve">PATANVADIYA PRIYANSHU RAKESHBHAI</t>
  </si>
  <si>
    <t xml:space="preserve">PRAJAPATI TEJASH</t>
  </si>
  <si>
    <t xml:space="preserve">VIRENDRA JAYNTIBHAI VASAVA</t>
  </si>
  <si>
    <t xml:space="preserve">total students:118</t>
  </si>
  <si>
    <t xml:space="preserve">mentor/mentee ratio : 1:17</t>
  </si>
  <si>
    <t xml:space="preserve">Mentor Mentee ratio for AY2020-2021</t>
  </si>
  <si>
    <t xml:space="preserve">Branch</t>
  </si>
  <si>
    <t xml:space="preserve">Mentors</t>
  </si>
  <si>
    <t xml:space="preserve">Mentees</t>
  </si>
  <si>
    <t xml:space="preserve">Ratio</t>
  </si>
  <si>
    <t xml:space="preserve">Mechanical Engineering</t>
  </si>
  <si>
    <t xml:space="preserve">Chemical Technlogy</t>
  </si>
  <si>
    <t xml:space="preserve">Environmental Science &amp;Technology</t>
  </si>
  <si>
    <t xml:space="preserve">Electrical Engineering</t>
  </si>
  <si>
    <t xml:space="preserve">Chemical Engineering</t>
  </si>
  <si>
    <t xml:space="preserve">Mathematics, Science &amp; Humanities</t>
  </si>
  <si>
    <t xml:space="preserve">Total</t>
  </si>
  <si>
    <t xml:space="preserve">Total Mentors =  49</t>
  </si>
  <si>
    <t xml:space="preserve">Total Mentees  =   700</t>
  </si>
  <si>
    <t xml:space="preserve">Ratio  =    1:14.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h: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66CC"/>
      <name val="Calibri"/>
      <family val="2"/>
    </font>
    <font>
      <b val="true"/>
      <sz val="11"/>
      <color rgb="FF003366"/>
      <name val="Calibri"/>
      <family val="2"/>
    </font>
    <font>
      <sz val="11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2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4"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H769"/>
  <sheetViews>
    <sheetView showFormulas="false" showGridLines="true" showRowColHeaders="true" showZeros="true" rightToLeft="false" tabSelected="true" showOutlineSymbols="true" defaultGridColor="true" view="normal" topLeftCell="A755" colorId="64" zoomScale="100" zoomScaleNormal="100" zoomScalePageLayoutView="100" workbookViewId="0">
      <selection pane="topLeft" activeCell="H765" activeCellId="0" sqref="H765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28.14"/>
    <col collapsed="false" customWidth="true" hidden="false" outlineLevel="0" max="4" min="4" style="2" width="37.56"/>
    <col collapsed="false" customWidth="true" hidden="false" outlineLevel="0" max="5" min="5" style="3" width="13.28"/>
    <col collapsed="false" customWidth="true" hidden="false" outlineLevel="0" max="6" min="6" style="4" width="22.56"/>
    <col collapsed="false" customWidth="true" hidden="false" outlineLevel="0" max="7" min="7" style="4" width="43.41"/>
    <col collapsed="false" customWidth="true" hidden="false" outlineLevel="0" max="8" min="8" style="2" width="17.85"/>
  </cols>
  <sheetData>
    <row r="4" customFormat="false" ht="15" hidden="false" customHeight="false" outlineLevel="0" collapsed="false">
      <c r="C4" s="5" t="s">
        <v>0</v>
      </c>
      <c r="D4" s="5"/>
      <c r="E4" s="5"/>
      <c r="F4" s="5"/>
      <c r="G4" s="5"/>
      <c r="H4" s="5"/>
    </row>
    <row r="5" customFormat="false" ht="15" hidden="false" customHeight="false" outlineLevel="0" collapsed="false">
      <c r="C5" s="6" t="s">
        <v>1</v>
      </c>
      <c r="D5" s="6"/>
      <c r="E5" s="6"/>
      <c r="F5" s="6"/>
      <c r="G5" s="6"/>
      <c r="H5" s="6"/>
    </row>
    <row r="6" customFormat="false" ht="43.5" hidden="false" customHeight="true" outlineLevel="0" collapsed="false">
      <c r="C6" s="7" t="s">
        <v>2</v>
      </c>
      <c r="D6" s="8" t="s">
        <v>3</v>
      </c>
      <c r="E6" s="9" t="s">
        <v>4</v>
      </c>
      <c r="F6" s="10" t="s">
        <v>5</v>
      </c>
      <c r="G6" s="9" t="s">
        <v>6</v>
      </c>
      <c r="H6" s="11" t="s">
        <v>7</v>
      </c>
    </row>
    <row r="7" customFormat="false" ht="15" hidden="false" customHeight="true" outlineLevel="0" collapsed="false">
      <c r="C7" s="12" t="s">
        <v>8</v>
      </c>
      <c r="D7" s="13" t="n">
        <v>8</v>
      </c>
      <c r="E7" s="14" t="n">
        <v>1</v>
      </c>
      <c r="F7" s="15" t="n">
        <v>190993109006</v>
      </c>
      <c r="G7" s="16" t="s">
        <v>9</v>
      </c>
      <c r="H7" s="17" t="s">
        <v>10</v>
      </c>
    </row>
    <row r="8" customFormat="false" ht="15" hidden="false" customHeight="false" outlineLevel="0" collapsed="false">
      <c r="C8" s="12"/>
      <c r="D8" s="13"/>
      <c r="E8" s="14" t="n">
        <v>2</v>
      </c>
      <c r="F8" s="15" t="n">
        <v>180990109001</v>
      </c>
      <c r="G8" s="16" t="s">
        <v>11</v>
      </c>
      <c r="H8" s="17"/>
    </row>
    <row r="9" customFormat="false" ht="15" hidden="false" customHeight="false" outlineLevel="0" collapsed="false">
      <c r="C9" s="12"/>
      <c r="D9" s="13"/>
      <c r="E9" s="14" t="n">
        <v>3</v>
      </c>
      <c r="F9" s="15" t="n">
        <v>180990109003</v>
      </c>
      <c r="G9" s="16" t="s">
        <v>12</v>
      </c>
      <c r="H9" s="17" t="s">
        <v>13</v>
      </c>
    </row>
    <row r="10" customFormat="false" ht="15" hidden="false" customHeight="false" outlineLevel="0" collapsed="false">
      <c r="C10" s="12"/>
      <c r="D10" s="13"/>
      <c r="E10" s="14" t="n">
        <v>4</v>
      </c>
      <c r="F10" s="15" t="n">
        <v>180990109004</v>
      </c>
      <c r="G10" s="16" t="s">
        <v>14</v>
      </c>
      <c r="H10" s="17"/>
    </row>
    <row r="11" customFormat="false" ht="15" hidden="false" customHeight="false" outlineLevel="0" collapsed="false">
      <c r="C11" s="12"/>
      <c r="D11" s="13"/>
      <c r="E11" s="14" t="n">
        <v>5</v>
      </c>
      <c r="F11" s="15" t="n">
        <v>180993109012</v>
      </c>
      <c r="G11" s="16" t="s">
        <v>15</v>
      </c>
      <c r="H11" s="17"/>
    </row>
    <row r="12" customFormat="false" ht="15" hidden="false" customHeight="false" outlineLevel="0" collapsed="false">
      <c r="C12" s="12"/>
      <c r="D12" s="13"/>
      <c r="E12" s="14" t="n">
        <v>6</v>
      </c>
      <c r="F12" s="15" t="n">
        <v>160993109008</v>
      </c>
      <c r="G12" s="16" t="s">
        <v>16</v>
      </c>
      <c r="H12" s="17"/>
    </row>
    <row r="13" customFormat="false" ht="15" hidden="false" customHeight="false" outlineLevel="0" collapsed="false">
      <c r="C13" s="12"/>
      <c r="D13" s="13"/>
      <c r="E13" s="14" t="n">
        <v>7</v>
      </c>
      <c r="F13" s="15" t="n">
        <v>200990109512</v>
      </c>
      <c r="G13" s="18" t="s">
        <v>17</v>
      </c>
      <c r="H13" s="17" t="s">
        <v>18</v>
      </c>
    </row>
    <row r="14" customFormat="false" ht="15" hidden="false" customHeight="false" outlineLevel="0" collapsed="false">
      <c r="C14" s="12"/>
      <c r="D14" s="13"/>
      <c r="E14" s="14" t="n">
        <v>8</v>
      </c>
      <c r="F14" s="15" t="n">
        <v>200990109508</v>
      </c>
      <c r="G14" s="18" t="s">
        <v>19</v>
      </c>
      <c r="H14" s="17"/>
    </row>
    <row r="15" customFormat="false" ht="15" hidden="false" customHeight="true" outlineLevel="0" collapsed="false">
      <c r="C15" s="12" t="s">
        <v>20</v>
      </c>
      <c r="D15" s="13" t="n">
        <v>7</v>
      </c>
      <c r="E15" s="14" t="n">
        <v>1</v>
      </c>
      <c r="F15" s="15" t="n">
        <v>180990109001</v>
      </c>
      <c r="G15" s="16" t="s">
        <v>21</v>
      </c>
      <c r="H15" s="17" t="s">
        <v>13</v>
      </c>
    </row>
    <row r="16" customFormat="false" ht="15" hidden="false" customHeight="false" outlineLevel="0" collapsed="false">
      <c r="C16" s="12"/>
      <c r="D16" s="13"/>
      <c r="E16" s="14" t="n">
        <v>2</v>
      </c>
      <c r="F16" s="15" t="n">
        <v>180994109001</v>
      </c>
      <c r="G16" s="16" t="s">
        <v>22</v>
      </c>
      <c r="H16" s="17"/>
    </row>
    <row r="17" customFormat="false" ht="15" hidden="false" customHeight="false" outlineLevel="0" collapsed="false">
      <c r="C17" s="12"/>
      <c r="D17" s="13"/>
      <c r="E17" s="14" t="n">
        <v>3</v>
      </c>
      <c r="F17" s="15" t="n">
        <v>180993109004</v>
      </c>
      <c r="G17" s="16" t="s">
        <v>23</v>
      </c>
      <c r="H17" s="17"/>
    </row>
    <row r="18" customFormat="false" ht="15" hidden="false" customHeight="false" outlineLevel="0" collapsed="false">
      <c r="C18" s="12"/>
      <c r="D18" s="13"/>
      <c r="E18" s="14" t="n">
        <v>4</v>
      </c>
      <c r="F18" s="15" t="n">
        <v>190990109001</v>
      </c>
      <c r="G18" s="18" t="s">
        <v>24</v>
      </c>
      <c r="H18" s="17" t="s">
        <v>18</v>
      </c>
    </row>
    <row r="19" customFormat="false" ht="15" hidden="false" customHeight="false" outlineLevel="0" collapsed="false">
      <c r="C19" s="12"/>
      <c r="D19" s="13"/>
      <c r="E19" s="14" t="n">
        <v>5</v>
      </c>
      <c r="F19" s="15" t="n">
        <v>190990109002</v>
      </c>
      <c r="G19" s="18" t="s">
        <v>25</v>
      </c>
      <c r="H19" s="17"/>
    </row>
    <row r="20" customFormat="false" ht="15" hidden="false" customHeight="false" outlineLevel="0" collapsed="false">
      <c r="C20" s="12"/>
      <c r="D20" s="13"/>
      <c r="E20" s="14" t="n">
        <v>6</v>
      </c>
      <c r="F20" s="15" t="n">
        <v>200990109509</v>
      </c>
      <c r="G20" s="18" t="s">
        <v>26</v>
      </c>
      <c r="H20" s="17"/>
    </row>
    <row r="21" customFormat="false" ht="15" hidden="false" customHeight="false" outlineLevel="0" collapsed="false">
      <c r="C21" s="12"/>
      <c r="D21" s="13"/>
      <c r="E21" s="14" t="n">
        <v>7</v>
      </c>
      <c r="F21" s="15" t="n">
        <v>200990109507</v>
      </c>
      <c r="G21" s="18" t="s">
        <v>27</v>
      </c>
      <c r="H21" s="17"/>
    </row>
    <row r="22" customFormat="false" ht="15" hidden="false" customHeight="true" outlineLevel="0" collapsed="false">
      <c r="C22" s="12" t="s">
        <v>28</v>
      </c>
      <c r="D22" s="13" t="n">
        <v>8</v>
      </c>
      <c r="E22" s="14" t="n">
        <v>1</v>
      </c>
      <c r="F22" s="15" t="n">
        <v>180990109003</v>
      </c>
      <c r="G22" s="16" t="s">
        <v>29</v>
      </c>
      <c r="H22" s="17" t="s">
        <v>10</v>
      </c>
    </row>
    <row r="23" customFormat="false" ht="15" hidden="false" customHeight="false" outlineLevel="0" collapsed="false">
      <c r="C23" s="12"/>
      <c r="D23" s="13"/>
      <c r="E23" s="14" t="n">
        <v>2</v>
      </c>
      <c r="F23" s="15" t="n">
        <v>190993109008</v>
      </c>
      <c r="G23" s="16" t="s">
        <v>30</v>
      </c>
      <c r="H23" s="17"/>
    </row>
    <row r="24" customFormat="false" ht="15" hidden="false" customHeight="false" outlineLevel="0" collapsed="false">
      <c r="C24" s="12"/>
      <c r="D24" s="13"/>
      <c r="E24" s="14" t="n">
        <v>3</v>
      </c>
      <c r="F24" s="15" t="n">
        <v>180993109001</v>
      </c>
      <c r="G24" s="16" t="s">
        <v>31</v>
      </c>
      <c r="H24" s="17" t="s">
        <v>13</v>
      </c>
    </row>
    <row r="25" customFormat="false" ht="15" hidden="false" customHeight="false" outlineLevel="0" collapsed="false">
      <c r="C25" s="12"/>
      <c r="D25" s="13"/>
      <c r="E25" s="14" t="n">
        <v>4</v>
      </c>
      <c r="F25" s="15" t="n">
        <v>190990109003</v>
      </c>
      <c r="G25" s="18" t="s">
        <v>32</v>
      </c>
      <c r="H25" s="17" t="s">
        <v>18</v>
      </c>
    </row>
    <row r="26" customFormat="false" ht="15" hidden="false" customHeight="false" outlineLevel="0" collapsed="false">
      <c r="C26" s="12"/>
      <c r="D26" s="13"/>
      <c r="E26" s="14" t="n">
        <v>5</v>
      </c>
      <c r="F26" s="15" t="n">
        <v>190990109004</v>
      </c>
      <c r="G26" s="18" t="s">
        <v>33</v>
      </c>
      <c r="H26" s="17"/>
    </row>
    <row r="27" customFormat="false" ht="15" hidden="false" customHeight="false" outlineLevel="0" collapsed="false">
      <c r="C27" s="12"/>
      <c r="D27" s="13"/>
      <c r="E27" s="14" t="n">
        <v>6</v>
      </c>
      <c r="F27" s="15" t="n">
        <v>190990109006</v>
      </c>
      <c r="G27" s="18" t="s">
        <v>34</v>
      </c>
      <c r="H27" s="17"/>
    </row>
    <row r="28" customFormat="false" ht="15" hidden="false" customHeight="false" outlineLevel="0" collapsed="false">
      <c r="C28" s="12"/>
      <c r="D28" s="13"/>
      <c r="E28" s="14" t="n">
        <v>7</v>
      </c>
      <c r="F28" s="15" t="n">
        <v>200990109503</v>
      </c>
      <c r="G28" s="18" t="s">
        <v>35</v>
      </c>
      <c r="H28" s="17"/>
    </row>
    <row r="29" customFormat="false" ht="15" hidden="false" customHeight="false" outlineLevel="0" collapsed="false">
      <c r="C29" s="12"/>
      <c r="D29" s="13"/>
      <c r="E29" s="14" t="n">
        <v>8</v>
      </c>
      <c r="F29" s="15" t="n">
        <v>200990109506</v>
      </c>
      <c r="G29" s="18" t="s">
        <v>36</v>
      </c>
      <c r="H29" s="17"/>
    </row>
    <row r="30" customFormat="false" ht="15" hidden="false" customHeight="true" outlineLevel="0" collapsed="false">
      <c r="C30" s="12" t="s">
        <v>37</v>
      </c>
      <c r="D30" s="13" t="n">
        <v>7</v>
      </c>
      <c r="E30" s="14" t="n">
        <v>1</v>
      </c>
      <c r="F30" s="15" t="n">
        <v>190993109002</v>
      </c>
      <c r="G30" s="16" t="s">
        <v>38</v>
      </c>
      <c r="H30" s="17" t="s">
        <v>10</v>
      </c>
    </row>
    <row r="31" customFormat="false" ht="15" hidden="false" customHeight="false" outlineLevel="0" collapsed="false">
      <c r="C31" s="12"/>
      <c r="D31" s="13"/>
      <c r="E31" s="14" t="n">
        <v>2</v>
      </c>
      <c r="F31" s="15" t="n">
        <v>180993109002</v>
      </c>
      <c r="G31" s="16" t="s">
        <v>39</v>
      </c>
      <c r="H31" s="17" t="s">
        <v>13</v>
      </c>
    </row>
    <row r="32" customFormat="false" ht="15" hidden="false" customHeight="false" outlineLevel="0" collapsed="false">
      <c r="C32" s="12"/>
      <c r="D32" s="13"/>
      <c r="E32" s="14" t="n">
        <v>3</v>
      </c>
      <c r="F32" s="15" t="n">
        <v>180993109003</v>
      </c>
      <c r="G32" s="16" t="s">
        <v>40</v>
      </c>
      <c r="H32" s="17"/>
    </row>
    <row r="33" customFormat="false" ht="15" hidden="false" customHeight="false" outlineLevel="0" collapsed="false">
      <c r="C33" s="12"/>
      <c r="D33" s="13"/>
      <c r="E33" s="14" t="n">
        <v>4</v>
      </c>
      <c r="F33" s="15" t="n">
        <v>180994109001</v>
      </c>
      <c r="G33" s="16" t="s">
        <v>41</v>
      </c>
      <c r="H33" s="17" t="s">
        <v>10</v>
      </c>
    </row>
    <row r="34" customFormat="false" ht="15" hidden="false" customHeight="false" outlineLevel="0" collapsed="false">
      <c r="C34" s="12"/>
      <c r="D34" s="13"/>
      <c r="E34" s="14" t="n">
        <v>5</v>
      </c>
      <c r="F34" s="15" t="n">
        <v>180994109002</v>
      </c>
      <c r="G34" s="16" t="s">
        <v>42</v>
      </c>
      <c r="H34" s="17" t="s">
        <v>13</v>
      </c>
    </row>
    <row r="35" customFormat="false" ht="15" hidden="false" customHeight="false" outlineLevel="0" collapsed="false">
      <c r="C35" s="12"/>
      <c r="D35" s="13"/>
      <c r="E35" s="14" t="n">
        <v>6</v>
      </c>
      <c r="F35" s="15" t="n">
        <v>200990109502</v>
      </c>
      <c r="G35" s="18" t="s">
        <v>43</v>
      </c>
      <c r="H35" s="17" t="s">
        <v>18</v>
      </c>
    </row>
    <row r="36" customFormat="false" ht="15" hidden="false" customHeight="false" outlineLevel="0" collapsed="false">
      <c r="C36" s="12"/>
      <c r="D36" s="13"/>
      <c r="E36" s="14" t="n">
        <v>7</v>
      </c>
      <c r="F36" s="15" t="n">
        <v>200990109506</v>
      </c>
      <c r="G36" s="18" t="s">
        <v>44</v>
      </c>
      <c r="H36" s="17"/>
    </row>
    <row r="37" customFormat="false" ht="15" hidden="false" customHeight="true" outlineLevel="0" collapsed="false">
      <c r="C37" s="12" t="s">
        <v>45</v>
      </c>
      <c r="D37" s="13" t="n">
        <v>8</v>
      </c>
      <c r="E37" s="14" t="n">
        <v>1</v>
      </c>
      <c r="F37" s="15" t="n">
        <v>190993109003</v>
      </c>
      <c r="G37" s="16" t="s">
        <v>46</v>
      </c>
      <c r="H37" s="17" t="s">
        <v>10</v>
      </c>
    </row>
    <row r="38" customFormat="false" ht="15" hidden="false" customHeight="false" outlineLevel="0" collapsed="false">
      <c r="C38" s="12"/>
      <c r="D38" s="13"/>
      <c r="E38" s="14" t="n">
        <v>2</v>
      </c>
      <c r="F38" s="15" t="n">
        <v>190993109008</v>
      </c>
      <c r="G38" s="16" t="s">
        <v>47</v>
      </c>
      <c r="H38" s="17"/>
    </row>
    <row r="39" customFormat="false" ht="15" hidden="false" customHeight="false" outlineLevel="0" collapsed="false">
      <c r="C39" s="12"/>
      <c r="D39" s="13"/>
      <c r="E39" s="14" t="n">
        <v>3</v>
      </c>
      <c r="F39" s="15" t="n">
        <v>180993109009</v>
      </c>
      <c r="G39" s="16" t="s">
        <v>48</v>
      </c>
      <c r="H39" s="17" t="s">
        <v>13</v>
      </c>
    </row>
    <row r="40" customFormat="false" ht="15" hidden="false" customHeight="false" outlineLevel="0" collapsed="false">
      <c r="C40" s="12"/>
      <c r="D40" s="13"/>
      <c r="E40" s="14" t="n">
        <v>4</v>
      </c>
      <c r="F40" s="15" t="n">
        <v>180993109011</v>
      </c>
      <c r="G40" s="16" t="s">
        <v>49</v>
      </c>
      <c r="H40" s="17"/>
    </row>
    <row r="41" customFormat="false" ht="15" hidden="false" customHeight="false" outlineLevel="0" collapsed="false">
      <c r="C41" s="12"/>
      <c r="D41" s="13"/>
      <c r="E41" s="14" t="n">
        <v>5</v>
      </c>
      <c r="F41" s="15" t="n">
        <v>160990109008</v>
      </c>
      <c r="G41" s="16" t="s">
        <v>50</v>
      </c>
      <c r="H41" s="17"/>
    </row>
    <row r="42" customFormat="false" ht="15" hidden="false" customHeight="false" outlineLevel="0" collapsed="false">
      <c r="C42" s="12"/>
      <c r="D42" s="13"/>
      <c r="E42" s="14" t="n">
        <v>6</v>
      </c>
      <c r="F42" s="15" t="n">
        <v>190990109008</v>
      </c>
      <c r="G42" s="18" t="s">
        <v>51</v>
      </c>
      <c r="H42" s="17" t="s">
        <v>18</v>
      </c>
    </row>
    <row r="43" customFormat="false" ht="15" hidden="false" customHeight="false" outlineLevel="0" collapsed="false">
      <c r="C43" s="12"/>
      <c r="D43" s="13"/>
      <c r="E43" s="14" t="n">
        <v>7</v>
      </c>
      <c r="F43" s="15" t="n">
        <v>200990109504</v>
      </c>
      <c r="G43" s="18" t="s">
        <v>52</v>
      </c>
      <c r="H43" s="17"/>
    </row>
    <row r="44" customFormat="false" ht="15" hidden="false" customHeight="false" outlineLevel="0" collapsed="false">
      <c r="C44" s="12"/>
      <c r="D44" s="13"/>
      <c r="E44" s="14" t="n">
        <v>8</v>
      </c>
      <c r="F44" s="15"/>
      <c r="G44" s="18" t="s">
        <v>53</v>
      </c>
      <c r="H44" s="17"/>
    </row>
    <row r="45" customFormat="false" ht="15" hidden="false" customHeight="true" outlineLevel="0" collapsed="false">
      <c r="C45" s="12" t="s">
        <v>54</v>
      </c>
      <c r="D45" s="13" t="n">
        <v>8</v>
      </c>
      <c r="E45" s="14" t="n">
        <v>1</v>
      </c>
      <c r="F45" s="15" t="n">
        <v>190993109001</v>
      </c>
      <c r="G45" s="16" t="s">
        <v>55</v>
      </c>
      <c r="H45" s="17" t="s">
        <v>10</v>
      </c>
    </row>
    <row r="46" customFormat="false" ht="15" hidden="false" customHeight="false" outlineLevel="0" collapsed="false">
      <c r="C46" s="12"/>
      <c r="D46" s="13"/>
      <c r="E46" s="14" t="n">
        <v>2</v>
      </c>
      <c r="F46" s="15" t="n">
        <v>180993109006</v>
      </c>
      <c r="G46" s="16" t="s">
        <v>56</v>
      </c>
      <c r="H46" s="17"/>
    </row>
    <row r="47" customFormat="false" ht="15" hidden="false" customHeight="false" outlineLevel="0" collapsed="false">
      <c r="C47" s="12"/>
      <c r="D47" s="13"/>
      <c r="E47" s="14" t="n">
        <v>3</v>
      </c>
      <c r="F47" s="15" t="n">
        <v>140990109061</v>
      </c>
      <c r="G47" s="16" t="s">
        <v>57</v>
      </c>
      <c r="H47" s="17" t="s">
        <v>13</v>
      </c>
    </row>
    <row r="48" customFormat="false" ht="15" hidden="false" customHeight="false" outlineLevel="0" collapsed="false">
      <c r="C48" s="12"/>
      <c r="D48" s="13"/>
      <c r="E48" s="14" t="n">
        <v>4</v>
      </c>
      <c r="F48" s="15" t="n">
        <v>160990109006</v>
      </c>
      <c r="G48" s="16" t="s">
        <v>58</v>
      </c>
      <c r="H48" s="17"/>
    </row>
    <row r="49" customFormat="false" ht="15" hidden="false" customHeight="false" outlineLevel="0" collapsed="false">
      <c r="C49" s="12"/>
      <c r="D49" s="13"/>
      <c r="E49" s="14" t="n">
        <v>5</v>
      </c>
      <c r="F49" s="15" t="n">
        <v>190990109011</v>
      </c>
      <c r="G49" s="18" t="s">
        <v>59</v>
      </c>
      <c r="H49" s="17" t="s">
        <v>18</v>
      </c>
    </row>
    <row r="50" customFormat="false" ht="15" hidden="false" customHeight="false" outlineLevel="0" collapsed="false">
      <c r="C50" s="12"/>
      <c r="D50" s="13"/>
      <c r="E50" s="14" t="n">
        <v>6</v>
      </c>
      <c r="F50" s="15" t="n">
        <v>190990109012</v>
      </c>
      <c r="G50" s="18" t="s">
        <v>60</v>
      </c>
      <c r="H50" s="17"/>
    </row>
    <row r="51" customFormat="false" ht="15" hidden="false" customHeight="false" outlineLevel="0" collapsed="false">
      <c r="C51" s="12"/>
      <c r="D51" s="13"/>
      <c r="E51" s="14" t="n">
        <v>7</v>
      </c>
      <c r="F51" s="15" t="n">
        <v>200990109505</v>
      </c>
      <c r="G51" s="18" t="s">
        <v>61</v>
      </c>
      <c r="H51" s="17"/>
    </row>
    <row r="52" customFormat="false" ht="15" hidden="false" customHeight="false" outlineLevel="0" collapsed="false">
      <c r="C52" s="12"/>
      <c r="D52" s="13"/>
      <c r="E52" s="14" t="n">
        <v>8</v>
      </c>
      <c r="F52" s="15" t="n">
        <v>200990109501</v>
      </c>
      <c r="G52" s="18" t="s">
        <v>62</v>
      </c>
      <c r="H52" s="17"/>
    </row>
    <row r="53" customFormat="false" ht="15" hidden="false" customHeight="true" outlineLevel="0" collapsed="false">
      <c r="C53" s="19" t="s">
        <v>63</v>
      </c>
      <c r="D53" s="13" t="n">
        <v>8</v>
      </c>
      <c r="E53" s="14" t="n">
        <v>1</v>
      </c>
      <c r="F53" s="15" t="n">
        <v>180993109008</v>
      </c>
      <c r="G53" s="16" t="s">
        <v>64</v>
      </c>
      <c r="H53" s="17" t="s">
        <v>13</v>
      </c>
    </row>
    <row r="54" customFormat="false" ht="15" hidden="false" customHeight="false" outlineLevel="0" collapsed="false">
      <c r="C54" s="19"/>
      <c r="D54" s="13"/>
      <c r="E54" s="14" t="n">
        <v>2</v>
      </c>
      <c r="F54" s="15" t="n">
        <v>180993109006</v>
      </c>
      <c r="G54" s="16" t="s">
        <v>65</v>
      </c>
      <c r="H54" s="17"/>
    </row>
    <row r="55" customFormat="false" ht="15" hidden="false" customHeight="false" outlineLevel="0" collapsed="false">
      <c r="C55" s="19"/>
      <c r="D55" s="13"/>
      <c r="E55" s="14" t="n">
        <v>3</v>
      </c>
      <c r="F55" s="15" t="n">
        <v>160990109010</v>
      </c>
      <c r="G55" s="16" t="s">
        <v>66</v>
      </c>
      <c r="H55" s="17"/>
    </row>
    <row r="56" customFormat="false" ht="15" hidden="false" customHeight="false" outlineLevel="0" collapsed="false">
      <c r="C56" s="19"/>
      <c r="D56" s="13"/>
      <c r="E56" s="14" t="n">
        <v>4</v>
      </c>
      <c r="F56" s="15" t="n">
        <v>190990109008</v>
      </c>
      <c r="G56" s="18" t="s">
        <v>67</v>
      </c>
      <c r="H56" s="17" t="s">
        <v>18</v>
      </c>
    </row>
    <row r="57" customFormat="false" ht="15" hidden="false" customHeight="false" outlineLevel="0" collapsed="false">
      <c r="C57" s="19"/>
      <c r="D57" s="13"/>
      <c r="E57" s="14" t="n">
        <v>5</v>
      </c>
      <c r="F57" s="15" t="n">
        <v>190990109010</v>
      </c>
      <c r="G57" s="18" t="s">
        <v>68</v>
      </c>
      <c r="H57" s="17"/>
    </row>
    <row r="58" customFormat="false" ht="15" hidden="false" customHeight="false" outlineLevel="0" collapsed="false">
      <c r="C58" s="19"/>
      <c r="D58" s="13"/>
      <c r="E58" s="14" t="n">
        <v>6</v>
      </c>
      <c r="F58" s="15" t="n">
        <v>200990109510</v>
      </c>
      <c r="G58" s="18" t="s">
        <v>69</v>
      </c>
      <c r="H58" s="17"/>
    </row>
    <row r="59" customFormat="false" ht="15" hidden="false" customHeight="false" outlineLevel="0" collapsed="false">
      <c r="C59" s="19"/>
      <c r="D59" s="13"/>
      <c r="E59" s="14" t="n">
        <v>7</v>
      </c>
      <c r="F59" s="15" t="n">
        <v>200990109511</v>
      </c>
      <c r="G59" s="18" t="s">
        <v>70</v>
      </c>
      <c r="H59" s="17"/>
    </row>
    <row r="60" customFormat="false" ht="15" hidden="false" customHeight="false" outlineLevel="0" collapsed="false">
      <c r="C60" s="19"/>
      <c r="D60" s="13"/>
      <c r="E60" s="14" t="n">
        <v>8</v>
      </c>
      <c r="F60" s="15" t="n">
        <v>200990109513</v>
      </c>
      <c r="G60" s="18" t="s">
        <v>71</v>
      </c>
      <c r="H60" s="17"/>
    </row>
    <row r="61" customFormat="false" ht="15" hidden="false" customHeight="false" outlineLevel="0" collapsed="false">
      <c r="C61" s="20" t="s">
        <v>72</v>
      </c>
      <c r="D61" s="21" t="s">
        <v>73</v>
      </c>
      <c r="E61" s="22"/>
      <c r="F61" s="23"/>
      <c r="G61" s="24"/>
      <c r="H61" s="21"/>
    </row>
    <row r="62" customFormat="false" ht="15" hidden="false" customHeight="false" outlineLevel="0" collapsed="false">
      <c r="C62" s="20"/>
      <c r="D62" s="21"/>
      <c r="E62" s="22"/>
      <c r="F62" s="23"/>
      <c r="G62" s="24"/>
      <c r="H62" s="21"/>
    </row>
    <row r="63" customFormat="false" ht="15" hidden="false" customHeight="false" outlineLevel="0" collapsed="false">
      <c r="C63" s="25" t="s">
        <v>74</v>
      </c>
      <c r="D63" s="21"/>
      <c r="E63" s="22"/>
      <c r="F63" s="23"/>
      <c r="G63" s="24"/>
      <c r="H63" s="21"/>
    </row>
    <row r="64" customFormat="false" ht="15" hidden="false" customHeight="false" outlineLevel="0" collapsed="false">
      <c r="C64" s="20"/>
      <c r="D64" s="26"/>
      <c r="E64" s="22"/>
      <c r="F64" s="27"/>
      <c r="G64" s="27"/>
      <c r="H64" s="26"/>
    </row>
    <row r="65" customFormat="false" ht="15" hidden="false" customHeight="false" outlineLevel="0" collapsed="false">
      <c r="C65" s="20"/>
      <c r="D65" s="26"/>
      <c r="E65" s="22"/>
      <c r="F65" s="27"/>
      <c r="G65" s="27"/>
      <c r="H65" s="26"/>
    </row>
    <row r="66" customFormat="false" ht="30" hidden="false" customHeight="true" outlineLevel="0" collapsed="false">
      <c r="C66" s="28" t="s">
        <v>75</v>
      </c>
      <c r="D66" s="28"/>
      <c r="E66" s="22"/>
      <c r="F66" s="29"/>
      <c r="G66" s="27"/>
      <c r="H66" s="26"/>
    </row>
    <row r="67" customFormat="false" ht="30" hidden="false" customHeight="true" outlineLevel="0" collapsed="false">
      <c r="C67" s="30" t="s">
        <v>1</v>
      </c>
      <c r="D67" s="30"/>
      <c r="E67" s="22"/>
      <c r="F67" s="29"/>
      <c r="G67" s="27"/>
      <c r="H67" s="26"/>
    </row>
    <row r="68" customFormat="false" ht="15" hidden="false" customHeight="false" outlineLevel="0" collapsed="false">
      <c r="C68" s="31" t="s">
        <v>2</v>
      </c>
      <c r="D68" s="32" t="s">
        <v>3</v>
      </c>
      <c r="E68" s="32" t="s">
        <v>4</v>
      </c>
      <c r="F68" s="33" t="s">
        <v>5</v>
      </c>
      <c r="G68" s="32" t="s">
        <v>6</v>
      </c>
      <c r="H68" s="34" t="s">
        <v>7</v>
      </c>
    </row>
    <row r="69" customFormat="false" ht="15" hidden="false" customHeight="true" outlineLevel="0" collapsed="false">
      <c r="C69" s="35" t="s">
        <v>76</v>
      </c>
      <c r="D69" s="36" t="n">
        <v>22</v>
      </c>
      <c r="E69" s="37" t="n">
        <v>1</v>
      </c>
      <c r="F69" s="38" t="n">
        <v>190990105002</v>
      </c>
      <c r="G69" s="39" t="s">
        <v>77</v>
      </c>
      <c r="H69" s="40" t="s">
        <v>78</v>
      </c>
    </row>
    <row r="70" customFormat="false" ht="15" hidden="false" customHeight="false" outlineLevel="0" collapsed="false">
      <c r="C70" s="35"/>
      <c r="D70" s="36"/>
      <c r="E70" s="37" t="n">
        <v>2</v>
      </c>
      <c r="F70" s="38" t="n">
        <v>190990105003</v>
      </c>
      <c r="G70" s="39" t="s">
        <v>79</v>
      </c>
      <c r="H70" s="40"/>
    </row>
    <row r="71" customFormat="false" ht="15" hidden="false" customHeight="false" outlineLevel="0" collapsed="false">
      <c r="C71" s="35"/>
      <c r="D71" s="36"/>
      <c r="E71" s="37" t="n">
        <v>3</v>
      </c>
      <c r="F71" s="38" t="n">
        <v>190990105004</v>
      </c>
      <c r="G71" s="39" t="s">
        <v>80</v>
      </c>
      <c r="H71" s="40"/>
    </row>
    <row r="72" customFormat="false" ht="15" hidden="false" customHeight="false" outlineLevel="0" collapsed="false">
      <c r="C72" s="35"/>
      <c r="D72" s="36"/>
      <c r="E72" s="37" t="n">
        <v>4</v>
      </c>
      <c r="F72" s="38" t="n">
        <v>190990105005</v>
      </c>
      <c r="G72" s="39" t="s">
        <v>81</v>
      </c>
      <c r="H72" s="40"/>
    </row>
    <row r="73" customFormat="false" ht="15" hidden="false" customHeight="false" outlineLevel="0" collapsed="false">
      <c r="C73" s="35"/>
      <c r="D73" s="36"/>
      <c r="E73" s="37" t="n">
        <v>5</v>
      </c>
      <c r="F73" s="38" t="n">
        <v>180990105052</v>
      </c>
      <c r="G73" s="39" t="s">
        <v>82</v>
      </c>
      <c r="H73" s="41" t="s">
        <v>83</v>
      </c>
    </row>
    <row r="74" customFormat="false" ht="15" hidden="false" customHeight="false" outlineLevel="0" collapsed="false">
      <c r="C74" s="35"/>
      <c r="D74" s="36"/>
      <c r="E74" s="37" t="n">
        <v>6</v>
      </c>
      <c r="F74" s="38" t="n">
        <v>180990105053</v>
      </c>
      <c r="G74" s="39" t="s">
        <v>84</v>
      </c>
      <c r="H74" s="41"/>
    </row>
    <row r="75" customFormat="false" ht="15" hidden="false" customHeight="false" outlineLevel="0" collapsed="false">
      <c r="C75" s="35"/>
      <c r="D75" s="36"/>
      <c r="E75" s="37" t="n">
        <v>7</v>
      </c>
      <c r="F75" s="38" t="n">
        <v>180990105055</v>
      </c>
      <c r="G75" s="39" t="s">
        <v>85</v>
      </c>
      <c r="H75" s="41"/>
    </row>
    <row r="76" customFormat="false" ht="15" hidden="false" customHeight="false" outlineLevel="0" collapsed="false">
      <c r="C76" s="35"/>
      <c r="D76" s="36"/>
      <c r="E76" s="37" t="n">
        <v>8</v>
      </c>
      <c r="F76" s="38" t="n">
        <v>180990105056</v>
      </c>
      <c r="G76" s="39" t="s">
        <v>86</v>
      </c>
      <c r="H76" s="41"/>
    </row>
    <row r="77" customFormat="false" ht="15" hidden="false" customHeight="false" outlineLevel="0" collapsed="false">
      <c r="C77" s="35"/>
      <c r="D77" s="36"/>
      <c r="E77" s="37" t="n">
        <v>9</v>
      </c>
      <c r="F77" s="42" t="n">
        <v>180990105057</v>
      </c>
      <c r="G77" s="43" t="s">
        <v>87</v>
      </c>
      <c r="H77" s="41"/>
    </row>
    <row r="78" customFormat="false" ht="15" hidden="false" customHeight="false" outlineLevel="0" collapsed="false">
      <c r="C78" s="35"/>
      <c r="D78" s="36"/>
      <c r="E78" s="37" t="n">
        <v>10</v>
      </c>
      <c r="F78" s="44" t="n">
        <v>180990105058</v>
      </c>
      <c r="G78" s="43" t="s">
        <v>88</v>
      </c>
      <c r="H78" s="41"/>
    </row>
    <row r="79" customFormat="false" ht="15" hidden="false" customHeight="false" outlineLevel="0" collapsed="false">
      <c r="C79" s="35"/>
      <c r="D79" s="36"/>
      <c r="E79" s="37" t="n">
        <v>11</v>
      </c>
      <c r="F79" s="44" t="n">
        <v>180990105059</v>
      </c>
      <c r="G79" s="43" t="s">
        <v>89</v>
      </c>
      <c r="H79" s="41"/>
    </row>
    <row r="80" customFormat="false" ht="15" hidden="false" customHeight="false" outlineLevel="0" collapsed="false">
      <c r="C80" s="35"/>
      <c r="D80" s="36"/>
      <c r="E80" s="37" t="n">
        <v>12</v>
      </c>
      <c r="F80" s="42" t="n">
        <v>180990105030</v>
      </c>
      <c r="G80" s="43" t="s">
        <v>90</v>
      </c>
      <c r="H80" s="41"/>
    </row>
    <row r="81" customFormat="false" ht="15" hidden="false" customHeight="false" outlineLevel="0" collapsed="false">
      <c r="C81" s="35"/>
      <c r="D81" s="36"/>
      <c r="E81" s="37" t="n">
        <v>13</v>
      </c>
      <c r="F81" s="44" t="n">
        <v>180990105031</v>
      </c>
      <c r="G81" s="43" t="s">
        <v>91</v>
      </c>
      <c r="H81" s="41"/>
    </row>
    <row r="82" customFormat="false" ht="15" hidden="false" customHeight="false" outlineLevel="0" collapsed="false">
      <c r="C82" s="35"/>
      <c r="D82" s="36"/>
      <c r="E82" s="37" t="n">
        <v>14</v>
      </c>
      <c r="F82" s="44" t="n">
        <v>180990105032</v>
      </c>
      <c r="G82" s="43" t="s">
        <v>92</v>
      </c>
      <c r="H82" s="41"/>
    </row>
    <row r="83" customFormat="false" ht="15" hidden="false" customHeight="false" outlineLevel="0" collapsed="false">
      <c r="C83" s="35"/>
      <c r="D83" s="36"/>
      <c r="E83" s="37" t="n">
        <v>15</v>
      </c>
      <c r="F83" s="42" t="n">
        <v>180990105033</v>
      </c>
      <c r="G83" s="43" t="s">
        <v>93</v>
      </c>
      <c r="H83" s="41"/>
    </row>
    <row r="84" customFormat="false" ht="15" hidden="false" customHeight="false" outlineLevel="0" collapsed="false">
      <c r="C84" s="35"/>
      <c r="D84" s="36"/>
      <c r="E84" s="37" t="n">
        <v>16</v>
      </c>
      <c r="F84" s="44" t="n">
        <v>180990105034</v>
      </c>
      <c r="G84" s="43" t="s">
        <v>94</v>
      </c>
      <c r="H84" s="41"/>
    </row>
    <row r="85" customFormat="false" ht="15" hidden="false" customHeight="false" outlineLevel="0" collapsed="false">
      <c r="C85" s="35"/>
      <c r="D85" s="36"/>
      <c r="E85" s="37" t="n">
        <v>17</v>
      </c>
      <c r="F85" s="44" t="n">
        <v>180990105030</v>
      </c>
      <c r="G85" s="43" t="s">
        <v>90</v>
      </c>
      <c r="H85" s="45" t="s">
        <v>95</v>
      </c>
    </row>
    <row r="86" customFormat="false" ht="15" hidden="false" customHeight="false" outlineLevel="0" collapsed="false">
      <c r="C86" s="35"/>
      <c r="D86" s="36"/>
      <c r="E86" s="37" t="n">
        <v>18</v>
      </c>
      <c r="F86" s="42" t="n">
        <v>170990105001</v>
      </c>
      <c r="G86" s="43" t="s">
        <v>96</v>
      </c>
      <c r="H86" s="45"/>
    </row>
    <row r="87" customFormat="false" ht="15" hidden="false" customHeight="false" outlineLevel="0" collapsed="false">
      <c r="C87" s="35"/>
      <c r="D87" s="36"/>
      <c r="E87" s="37" t="n">
        <v>19</v>
      </c>
      <c r="F87" s="44" t="n">
        <v>170990105002</v>
      </c>
      <c r="G87" s="43" t="s">
        <v>97</v>
      </c>
      <c r="H87" s="45"/>
    </row>
    <row r="88" customFormat="false" ht="15" hidden="false" customHeight="false" outlineLevel="0" collapsed="false">
      <c r="C88" s="35"/>
      <c r="D88" s="36"/>
      <c r="E88" s="37" t="n">
        <v>20</v>
      </c>
      <c r="F88" s="44" t="n">
        <v>170990105003</v>
      </c>
      <c r="G88" s="43" t="s">
        <v>98</v>
      </c>
      <c r="H88" s="45"/>
    </row>
    <row r="89" customFormat="false" ht="15" hidden="false" customHeight="false" outlineLevel="0" collapsed="false">
      <c r="C89" s="35"/>
      <c r="D89" s="36"/>
      <c r="E89" s="37" t="n">
        <v>21</v>
      </c>
      <c r="F89" s="42" t="n">
        <v>170990105004</v>
      </c>
      <c r="G89" s="43" t="s">
        <v>99</v>
      </c>
      <c r="H89" s="45"/>
    </row>
    <row r="90" customFormat="false" ht="15" hidden="false" customHeight="false" outlineLevel="0" collapsed="false">
      <c r="C90" s="35"/>
      <c r="D90" s="36"/>
      <c r="E90" s="37" t="n">
        <v>22</v>
      </c>
      <c r="F90" s="44" t="n">
        <v>170990105005</v>
      </c>
      <c r="G90" s="43" t="s">
        <v>100</v>
      </c>
      <c r="H90" s="45"/>
    </row>
    <row r="91" customFormat="false" ht="15" hidden="false" customHeight="true" outlineLevel="0" collapsed="false">
      <c r="C91" s="35" t="s">
        <v>101</v>
      </c>
      <c r="D91" s="36" t="n">
        <v>20</v>
      </c>
      <c r="E91" s="37" t="n">
        <v>1</v>
      </c>
      <c r="F91" s="44" t="n">
        <v>190990105041</v>
      </c>
      <c r="G91" s="43" t="s">
        <v>102</v>
      </c>
      <c r="H91" s="41" t="s">
        <v>78</v>
      </c>
    </row>
    <row r="92" customFormat="false" ht="15" hidden="false" customHeight="false" outlineLevel="0" collapsed="false">
      <c r="C92" s="35"/>
      <c r="D92" s="36"/>
      <c r="E92" s="37" t="n">
        <v>2</v>
      </c>
      <c r="F92" s="42" t="n">
        <v>190990105042</v>
      </c>
      <c r="G92" s="43" t="s">
        <v>103</v>
      </c>
      <c r="H92" s="41"/>
    </row>
    <row r="93" customFormat="false" ht="15" hidden="false" customHeight="false" outlineLevel="0" collapsed="false">
      <c r="C93" s="35"/>
      <c r="D93" s="36"/>
      <c r="E93" s="37" t="n">
        <v>3</v>
      </c>
      <c r="F93" s="44" t="n">
        <v>190990105043</v>
      </c>
      <c r="G93" s="43" t="s">
        <v>104</v>
      </c>
      <c r="H93" s="41"/>
    </row>
    <row r="94" customFormat="false" ht="15" hidden="false" customHeight="false" outlineLevel="0" collapsed="false">
      <c r="C94" s="35"/>
      <c r="D94" s="36"/>
      <c r="E94" s="37" t="n">
        <v>4</v>
      </c>
      <c r="F94" s="44" t="n">
        <v>170990105006</v>
      </c>
      <c r="G94" s="43" t="s">
        <v>105</v>
      </c>
      <c r="H94" s="41" t="s">
        <v>106</v>
      </c>
    </row>
    <row r="95" customFormat="false" ht="15" hidden="false" customHeight="false" outlineLevel="0" collapsed="false">
      <c r="C95" s="35"/>
      <c r="D95" s="36"/>
      <c r="E95" s="37" t="n">
        <v>5</v>
      </c>
      <c r="F95" s="42" t="n">
        <v>170990105007</v>
      </c>
      <c r="G95" s="43" t="s">
        <v>107</v>
      </c>
      <c r="H95" s="41"/>
    </row>
    <row r="96" customFormat="false" ht="15" hidden="false" customHeight="false" outlineLevel="0" collapsed="false">
      <c r="C96" s="35"/>
      <c r="D96" s="36"/>
      <c r="E96" s="37" t="n">
        <v>6</v>
      </c>
      <c r="F96" s="44" t="n">
        <v>170990105008</v>
      </c>
      <c r="G96" s="43" t="s">
        <v>108</v>
      </c>
      <c r="H96" s="41"/>
    </row>
    <row r="97" customFormat="false" ht="15" hidden="false" customHeight="false" outlineLevel="0" collapsed="false">
      <c r="C97" s="35"/>
      <c r="D97" s="36"/>
      <c r="E97" s="37" t="n">
        <v>7</v>
      </c>
      <c r="F97" s="44" t="n">
        <v>170990105009</v>
      </c>
      <c r="G97" s="43" t="s">
        <v>109</v>
      </c>
      <c r="H97" s="41"/>
    </row>
    <row r="98" customFormat="false" ht="15" hidden="false" customHeight="false" outlineLevel="0" collapsed="false">
      <c r="C98" s="35"/>
      <c r="D98" s="36"/>
      <c r="E98" s="37" t="n">
        <v>8</v>
      </c>
      <c r="F98" s="42" t="n">
        <v>170990105010</v>
      </c>
      <c r="G98" s="43" t="s">
        <v>110</v>
      </c>
      <c r="H98" s="41"/>
    </row>
    <row r="99" customFormat="false" ht="15" hidden="false" customHeight="false" outlineLevel="0" collapsed="false">
      <c r="C99" s="35"/>
      <c r="D99" s="36"/>
      <c r="E99" s="37" t="n">
        <v>9</v>
      </c>
      <c r="F99" s="44" t="n">
        <v>170990105058</v>
      </c>
      <c r="G99" s="43" t="s">
        <v>111</v>
      </c>
      <c r="H99" s="41"/>
    </row>
    <row r="100" customFormat="false" ht="15" hidden="false" customHeight="false" outlineLevel="0" collapsed="false">
      <c r="C100" s="35"/>
      <c r="D100" s="36"/>
      <c r="E100" s="37" t="n">
        <v>10</v>
      </c>
      <c r="F100" s="44" t="n">
        <v>170990105059</v>
      </c>
      <c r="G100" s="43" t="s">
        <v>112</v>
      </c>
      <c r="H100" s="41"/>
    </row>
    <row r="101" customFormat="false" ht="15" hidden="false" customHeight="false" outlineLevel="0" collapsed="false">
      <c r="C101" s="35"/>
      <c r="D101" s="36"/>
      <c r="E101" s="37" t="n">
        <v>11</v>
      </c>
      <c r="F101" s="42" t="n">
        <v>170990105060</v>
      </c>
      <c r="G101" s="43" t="s">
        <v>113</v>
      </c>
      <c r="H101" s="41"/>
    </row>
    <row r="102" customFormat="false" ht="15" hidden="false" customHeight="false" outlineLevel="0" collapsed="false">
      <c r="C102" s="35"/>
      <c r="D102" s="36"/>
      <c r="E102" s="37" t="n">
        <v>12</v>
      </c>
      <c r="F102" s="44" t="n">
        <v>170990105061</v>
      </c>
      <c r="G102" s="43" t="s">
        <v>114</v>
      </c>
      <c r="H102" s="41"/>
    </row>
    <row r="103" customFormat="false" ht="15" hidden="false" customHeight="false" outlineLevel="0" collapsed="false">
      <c r="C103" s="35"/>
      <c r="D103" s="36"/>
      <c r="E103" s="37" t="n">
        <v>13</v>
      </c>
      <c r="F103" s="44" t="n">
        <v>170990105062</v>
      </c>
      <c r="G103" s="43" t="s">
        <v>115</v>
      </c>
      <c r="H103" s="41"/>
    </row>
    <row r="104" customFormat="false" ht="15" hidden="false" customHeight="false" outlineLevel="0" collapsed="false">
      <c r="C104" s="35"/>
      <c r="D104" s="36"/>
      <c r="E104" s="37" t="n">
        <v>14</v>
      </c>
      <c r="F104" s="42" t="n">
        <v>180990105015</v>
      </c>
      <c r="G104" s="43" t="s">
        <v>116</v>
      </c>
      <c r="H104" s="41" t="s">
        <v>83</v>
      </c>
    </row>
    <row r="105" customFormat="false" ht="15" hidden="false" customHeight="false" outlineLevel="0" collapsed="false">
      <c r="C105" s="35"/>
      <c r="D105" s="36"/>
      <c r="E105" s="37" t="n">
        <v>15</v>
      </c>
      <c r="F105" s="44" t="n">
        <v>180990105016</v>
      </c>
      <c r="G105" s="43" t="s">
        <v>117</v>
      </c>
      <c r="H105" s="41"/>
    </row>
    <row r="106" customFormat="false" ht="15" hidden="false" customHeight="false" outlineLevel="0" collapsed="false">
      <c r="C106" s="35"/>
      <c r="D106" s="36"/>
      <c r="E106" s="37" t="n">
        <v>16</v>
      </c>
      <c r="F106" s="44" t="n">
        <v>180990105017</v>
      </c>
      <c r="G106" s="43" t="s">
        <v>118</v>
      </c>
      <c r="H106" s="41"/>
    </row>
    <row r="107" customFormat="false" ht="15" hidden="false" customHeight="false" outlineLevel="0" collapsed="false">
      <c r="C107" s="35"/>
      <c r="D107" s="36"/>
      <c r="E107" s="37" t="n">
        <v>17</v>
      </c>
      <c r="F107" s="42" t="n">
        <v>180990105018</v>
      </c>
      <c r="G107" s="43" t="s">
        <v>119</v>
      </c>
      <c r="H107" s="41"/>
    </row>
    <row r="108" customFormat="false" ht="15" hidden="false" customHeight="false" outlineLevel="0" collapsed="false">
      <c r="C108" s="35"/>
      <c r="D108" s="36"/>
      <c r="E108" s="37" t="n">
        <v>18</v>
      </c>
      <c r="F108" s="44" t="n">
        <v>180990105019</v>
      </c>
      <c r="G108" s="43" t="s">
        <v>120</v>
      </c>
      <c r="H108" s="41"/>
    </row>
    <row r="109" customFormat="false" ht="15" hidden="false" customHeight="false" outlineLevel="0" collapsed="false">
      <c r="C109" s="35"/>
      <c r="D109" s="36"/>
      <c r="E109" s="37" t="n">
        <v>19</v>
      </c>
      <c r="F109" s="44" t="n">
        <v>180990105050</v>
      </c>
      <c r="G109" s="43" t="s">
        <v>121</v>
      </c>
      <c r="H109" s="41"/>
    </row>
    <row r="110" customFormat="false" ht="15" hidden="false" customHeight="false" outlineLevel="0" collapsed="false">
      <c r="C110" s="35"/>
      <c r="D110" s="36"/>
      <c r="E110" s="37" t="n">
        <v>20</v>
      </c>
      <c r="F110" s="42" t="n">
        <v>180990105051</v>
      </c>
      <c r="G110" s="43" t="s">
        <v>122</v>
      </c>
      <c r="H110" s="41"/>
    </row>
    <row r="111" customFormat="false" ht="15" hidden="false" customHeight="true" outlineLevel="0" collapsed="false">
      <c r="C111" s="35" t="s">
        <v>123</v>
      </c>
      <c r="D111" s="36" t="n">
        <v>21</v>
      </c>
      <c r="E111" s="37" t="n">
        <v>1</v>
      </c>
      <c r="F111" s="44" t="n">
        <v>190990105006</v>
      </c>
      <c r="G111" s="43" t="s">
        <v>124</v>
      </c>
      <c r="H111" s="41" t="s">
        <v>78</v>
      </c>
    </row>
    <row r="112" customFormat="false" ht="15" hidden="false" customHeight="false" outlineLevel="0" collapsed="false">
      <c r="C112" s="35"/>
      <c r="D112" s="36"/>
      <c r="E112" s="37" t="n">
        <v>2</v>
      </c>
      <c r="F112" s="44" t="n">
        <v>190990105007</v>
      </c>
      <c r="G112" s="43" t="s">
        <v>125</v>
      </c>
      <c r="H112" s="41"/>
    </row>
    <row r="113" customFormat="false" ht="15" hidden="false" customHeight="false" outlineLevel="0" collapsed="false">
      <c r="C113" s="35"/>
      <c r="D113" s="36"/>
      <c r="E113" s="37" t="n">
        <v>3</v>
      </c>
      <c r="F113" s="42" t="n">
        <v>190990105008</v>
      </c>
      <c r="G113" s="43" t="s">
        <v>126</v>
      </c>
      <c r="H113" s="41"/>
    </row>
    <row r="114" customFormat="false" ht="15" hidden="false" customHeight="false" outlineLevel="0" collapsed="false">
      <c r="C114" s="35"/>
      <c r="D114" s="36"/>
      <c r="E114" s="37" t="n">
        <v>4</v>
      </c>
      <c r="F114" s="44" t="n">
        <v>190990105009</v>
      </c>
      <c r="G114" s="43" t="s">
        <v>127</v>
      </c>
      <c r="H114" s="41"/>
    </row>
    <row r="115" customFormat="false" ht="15" hidden="false" customHeight="false" outlineLevel="0" collapsed="false">
      <c r="C115" s="35"/>
      <c r="D115" s="36"/>
      <c r="E115" s="37" t="n">
        <v>5</v>
      </c>
      <c r="F115" s="44" t="n">
        <v>170990105016</v>
      </c>
      <c r="G115" s="43" t="s">
        <v>128</v>
      </c>
      <c r="H115" s="40" t="s">
        <v>106</v>
      </c>
    </row>
    <row r="116" customFormat="false" ht="15" hidden="false" customHeight="false" outlineLevel="0" collapsed="false">
      <c r="C116" s="35"/>
      <c r="D116" s="36"/>
      <c r="E116" s="37" t="n">
        <v>6</v>
      </c>
      <c r="F116" s="42" t="n">
        <v>170990105017</v>
      </c>
      <c r="G116" s="43" t="s">
        <v>129</v>
      </c>
      <c r="H116" s="40"/>
    </row>
    <row r="117" customFormat="false" ht="15" hidden="false" customHeight="false" outlineLevel="0" collapsed="false">
      <c r="C117" s="35"/>
      <c r="D117" s="36"/>
      <c r="E117" s="37" t="n">
        <v>7</v>
      </c>
      <c r="F117" s="44" t="n">
        <v>170990105011</v>
      </c>
      <c r="G117" s="43" t="s">
        <v>130</v>
      </c>
      <c r="H117" s="40"/>
    </row>
    <row r="118" customFormat="false" ht="15" hidden="false" customHeight="false" outlineLevel="0" collapsed="false">
      <c r="C118" s="35"/>
      <c r="D118" s="36"/>
      <c r="E118" s="37" t="n">
        <v>8</v>
      </c>
      <c r="F118" s="44" t="n">
        <v>170990105012</v>
      </c>
      <c r="G118" s="43" t="s">
        <v>131</v>
      </c>
      <c r="H118" s="40"/>
    </row>
    <row r="119" customFormat="false" ht="15" hidden="false" customHeight="false" outlineLevel="0" collapsed="false">
      <c r="C119" s="35"/>
      <c r="D119" s="36"/>
      <c r="E119" s="37" t="n">
        <v>9</v>
      </c>
      <c r="F119" s="42" t="n">
        <v>170990105013</v>
      </c>
      <c r="G119" s="43" t="s">
        <v>132</v>
      </c>
      <c r="H119" s="40"/>
    </row>
    <row r="120" customFormat="false" ht="15" hidden="false" customHeight="false" outlineLevel="0" collapsed="false">
      <c r="C120" s="35"/>
      <c r="D120" s="36"/>
      <c r="E120" s="37" t="n">
        <v>10</v>
      </c>
      <c r="F120" s="44" t="n">
        <v>170990105014</v>
      </c>
      <c r="G120" s="43" t="s">
        <v>133</v>
      </c>
      <c r="H120" s="40"/>
    </row>
    <row r="121" customFormat="false" ht="15" hidden="false" customHeight="false" outlineLevel="0" collapsed="false">
      <c r="C121" s="35"/>
      <c r="D121" s="36"/>
      <c r="E121" s="37" t="n">
        <v>11</v>
      </c>
      <c r="F121" s="44" t="n">
        <v>170990105015</v>
      </c>
      <c r="G121" s="43" t="s">
        <v>134</v>
      </c>
      <c r="H121" s="40"/>
    </row>
    <row r="122" customFormat="false" ht="15" hidden="false" customHeight="false" outlineLevel="0" collapsed="false">
      <c r="C122" s="35"/>
      <c r="D122" s="36"/>
      <c r="E122" s="37" t="n">
        <v>12</v>
      </c>
      <c r="F122" s="42" t="n">
        <v>170990105023</v>
      </c>
      <c r="G122" s="43" t="s">
        <v>135</v>
      </c>
      <c r="H122" s="40"/>
    </row>
    <row r="123" customFormat="false" ht="15" hidden="false" customHeight="false" outlineLevel="0" collapsed="false">
      <c r="C123" s="35"/>
      <c r="D123" s="36"/>
      <c r="E123" s="37" t="n">
        <v>13</v>
      </c>
      <c r="F123" s="44" t="n">
        <v>170990105024</v>
      </c>
      <c r="G123" s="43" t="s">
        <v>136</v>
      </c>
      <c r="H123" s="40"/>
    </row>
    <row r="124" customFormat="false" ht="15" hidden="false" customHeight="false" outlineLevel="0" collapsed="false">
      <c r="C124" s="35"/>
      <c r="D124" s="36"/>
      <c r="E124" s="37" t="n">
        <v>14</v>
      </c>
      <c r="F124" s="44" t="n">
        <v>170990105025</v>
      </c>
      <c r="G124" s="43" t="s">
        <v>137</v>
      </c>
      <c r="H124" s="40"/>
    </row>
    <row r="125" customFormat="false" ht="15" hidden="false" customHeight="false" outlineLevel="0" collapsed="false">
      <c r="C125" s="35"/>
      <c r="D125" s="36"/>
      <c r="E125" s="37" t="n">
        <v>15</v>
      </c>
      <c r="F125" s="42" t="n">
        <v>170990105026</v>
      </c>
      <c r="G125" s="43" t="s">
        <v>138</v>
      </c>
      <c r="H125" s="40"/>
    </row>
    <row r="126" customFormat="false" ht="15" hidden="false" customHeight="false" outlineLevel="0" collapsed="false">
      <c r="C126" s="35"/>
      <c r="D126" s="36"/>
      <c r="E126" s="37" t="n">
        <v>16</v>
      </c>
      <c r="F126" s="44" t="n">
        <v>170990105027</v>
      </c>
      <c r="G126" s="43" t="s">
        <v>139</v>
      </c>
      <c r="H126" s="40"/>
    </row>
    <row r="127" customFormat="false" ht="15" hidden="false" customHeight="false" outlineLevel="0" collapsed="false">
      <c r="C127" s="35"/>
      <c r="D127" s="36"/>
      <c r="E127" s="37" t="n">
        <v>17</v>
      </c>
      <c r="F127" s="44" t="n">
        <v>180990105020</v>
      </c>
      <c r="G127" s="43" t="s">
        <v>140</v>
      </c>
      <c r="H127" s="41" t="s">
        <v>83</v>
      </c>
    </row>
    <row r="128" customFormat="false" ht="15" hidden="false" customHeight="false" outlineLevel="0" collapsed="false">
      <c r="C128" s="35"/>
      <c r="D128" s="36"/>
      <c r="E128" s="37" t="n">
        <v>18</v>
      </c>
      <c r="F128" s="42" t="n">
        <v>180990105021</v>
      </c>
      <c r="G128" s="43" t="s">
        <v>141</v>
      </c>
      <c r="H128" s="41"/>
    </row>
    <row r="129" customFormat="false" ht="15" hidden="false" customHeight="false" outlineLevel="0" collapsed="false">
      <c r="C129" s="35"/>
      <c r="D129" s="36"/>
      <c r="E129" s="37" t="n">
        <v>19</v>
      </c>
      <c r="F129" s="44" t="n">
        <v>180990105022</v>
      </c>
      <c r="G129" s="43" t="s">
        <v>142</v>
      </c>
      <c r="H129" s="41"/>
    </row>
    <row r="130" customFormat="false" ht="15" hidden="false" customHeight="false" outlineLevel="0" collapsed="false">
      <c r="C130" s="35"/>
      <c r="D130" s="36"/>
      <c r="E130" s="37" t="n">
        <v>20</v>
      </c>
      <c r="F130" s="44" t="n">
        <v>180990105023</v>
      </c>
      <c r="G130" s="43" t="s">
        <v>143</v>
      </c>
      <c r="H130" s="41"/>
    </row>
    <row r="131" customFormat="false" ht="15" hidden="false" customHeight="false" outlineLevel="0" collapsed="false">
      <c r="C131" s="35"/>
      <c r="D131" s="36"/>
      <c r="E131" s="37" t="n">
        <v>21</v>
      </c>
      <c r="F131" s="42" t="n">
        <v>180990105024</v>
      </c>
      <c r="G131" s="43" t="s">
        <v>144</v>
      </c>
      <c r="H131" s="41"/>
    </row>
    <row r="132" customFormat="false" ht="15" hidden="false" customHeight="true" outlineLevel="0" collapsed="false">
      <c r="C132" s="35" t="s">
        <v>145</v>
      </c>
      <c r="D132" s="36" t="n">
        <v>21</v>
      </c>
      <c r="E132" s="37" t="n">
        <v>1</v>
      </c>
      <c r="F132" s="44" t="n">
        <v>190990105010</v>
      </c>
      <c r="G132" s="43" t="s">
        <v>146</v>
      </c>
      <c r="H132" s="41" t="s">
        <v>78</v>
      </c>
    </row>
    <row r="133" customFormat="false" ht="15" hidden="false" customHeight="false" outlineLevel="0" collapsed="false">
      <c r="C133" s="35"/>
      <c r="D133" s="36"/>
      <c r="E133" s="37" t="n">
        <v>2</v>
      </c>
      <c r="F133" s="44" t="n">
        <v>190990105011</v>
      </c>
      <c r="G133" s="43" t="s">
        <v>147</v>
      </c>
      <c r="H133" s="41"/>
    </row>
    <row r="134" customFormat="false" ht="15" hidden="false" customHeight="false" outlineLevel="0" collapsed="false">
      <c r="C134" s="35"/>
      <c r="D134" s="36"/>
      <c r="E134" s="37" t="n">
        <v>3</v>
      </c>
      <c r="F134" s="42" t="n">
        <v>190990105012</v>
      </c>
      <c r="G134" s="43" t="s">
        <v>148</v>
      </c>
      <c r="H134" s="41"/>
    </row>
    <row r="135" customFormat="false" ht="15" hidden="false" customHeight="false" outlineLevel="0" collapsed="false">
      <c r="C135" s="35"/>
      <c r="D135" s="36"/>
      <c r="E135" s="37" t="n">
        <v>4</v>
      </c>
      <c r="F135" s="44" t="n">
        <v>190990105013</v>
      </c>
      <c r="G135" s="43" t="s">
        <v>149</v>
      </c>
      <c r="H135" s="41"/>
    </row>
    <row r="136" customFormat="false" ht="15" hidden="false" customHeight="false" outlineLevel="0" collapsed="false">
      <c r="C136" s="35"/>
      <c r="D136" s="36"/>
      <c r="E136" s="37" t="n">
        <v>5</v>
      </c>
      <c r="F136" s="44" t="n">
        <v>170990105028</v>
      </c>
      <c r="G136" s="43" t="s">
        <v>150</v>
      </c>
      <c r="H136" s="41" t="s">
        <v>106</v>
      </c>
    </row>
    <row r="137" customFormat="false" ht="15" hidden="false" customHeight="false" outlineLevel="0" collapsed="false">
      <c r="C137" s="35"/>
      <c r="D137" s="36"/>
      <c r="E137" s="37" t="n">
        <v>6</v>
      </c>
      <c r="F137" s="42" t="n">
        <v>170990105029</v>
      </c>
      <c r="G137" s="43" t="s">
        <v>151</v>
      </c>
      <c r="H137" s="41"/>
    </row>
    <row r="138" customFormat="false" ht="15" hidden="false" customHeight="false" outlineLevel="0" collapsed="false">
      <c r="C138" s="35"/>
      <c r="D138" s="36"/>
      <c r="E138" s="37" t="n">
        <v>7</v>
      </c>
      <c r="F138" s="44" t="n">
        <v>170990105030</v>
      </c>
      <c r="G138" s="43" t="s">
        <v>152</v>
      </c>
      <c r="H138" s="41"/>
    </row>
    <row r="139" customFormat="false" ht="15" hidden="false" customHeight="false" outlineLevel="0" collapsed="false">
      <c r="C139" s="35"/>
      <c r="D139" s="36"/>
      <c r="E139" s="37" t="n">
        <v>8</v>
      </c>
      <c r="F139" s="44" t="n">
        <v>170990105031</v>
      </c>
      <c r="G139" s="43" t="s">
        <v>153</v>
      </c>
      <c r="H139" s="41"/>
    </row>
    <row r="140" customFormat="false" ht="15" hidden="false" customHeight="false" outlineLevel="0" collapsed="false">
      <c r="C140" s="35"/>
      <c r="D140" s="36"/>
      <c r="E140" s="37" t="n">
        <v>9</v>
      </c>
      <c r="F140" s="42" t="n">
        <v>170990105032</v>
      </c>
      <c r="G140" s="43" t="s">
        <v>154</v>
      </c>
      <c r="H140" s="41"/>
    </row>
    <row r="141" customFormat="false" ht="15" hidden="false" customHeight="false" outlineLevel="0" collapsed="false">
      <c r="C141" s="35"/>
      <c r="D141" s="36"/>
      <c r="E141" s="37" t="n">
        <v>10</v>
      </c>
      <c r="F141" s="44" t="n">
        <v>180990105035</v>
      </c>
      <c r="G141" s="43" t="s">
        <v>155</v>
      </c>
      <c r="H141" s="41" t="s">
        <v>83</v>
      </c>
    </row>
    <row r="142" customFormat="false" ht="15" hidden="false" customHeight="false" outlineLevel="0" collapsed="false">
      <c r="C142" s="35"/>
      <c r="D142" s="36"/>
      <c r="E142" s="37" t="n">
        <v>11</v>
      </c>
      <c r="F142" s="44" t="n">
        <v>180990105036</v>
      </c>
      <c r="G142" s="43" t="s">
        <v>156</v>
      </c>
      <c r="H142" s="41"/>
    </row>
    <row r="143" customFormat="false" ht="15" hidden="false" customHeight="false" outlineLevel="0" collapsed="false">
      <c r="C143" s="35"/>
      <c r="D143" s="36"/>
      <c r="E143" s="37" t="n">
        <v>12</v>
      </c>
      <c r="F143" s="42" t="n">
        <v>180990105037</v>
      </c>
      <c r="G143" s="43" t="s">
        <v>157</v>
      </c>
      <c r="H143" s="41"/>
    </row>
    <row r="144" customFormat="false" ht="15" hidden="false" customHeight="false" outlineLevel="0" collapsed="false">
      <c r="C144" s="35"/>
      <c r="D144" s="36"/>
      <c r="E144" s="37" t="n">
        <v>13</v>
      </c>
      <c r="F144" s="44" t="n">
        <v>180990105038</v>
      </c>
      <c r="G144" s="43" t="s">
        <v>158</v>
      </c>
      <c r="H144" s="41"/>
    </row>
    <row r="145" customFormat="false" ht="15" hidden="false" customHeight="false" outlineLevel="0" collapsed="false">
      <c r="C145" s="35"/>
      <c r="D145" s="36"/>
      <c r="E145" s="37" t="n">
        <v>14</v>
      </c>
      <c r="F145" s="44" t="n">
        <v>180990105039</v>
      </c>
      <c r="G145" s="43" t="s">
        <v>159</v>
      </c>
      <c r="H145" s="41"/>
    </row>
    <row r="146" customFormat="false" ht="15" hidden="false" customHeight="false" outlineLevel="0" collapsed="false">
      <c r="C146" s="35"/>
      <c r="D146" s="36"/>
      <c r="E146" s="37" t="n">
        <v>15</v>
      </c>
      <c r="F146" s="42" t="n">
        <v>180990105040</v>
      </c>
      <c r="G146" s="43" t="s">
        <v>160</v>
      </c>
      <c r="H146" s="41"/>
    </row>
    <row r="147" customFormat="false" ht="15" hidden="false" customHeight="false" outlineLevel="0" collapsed="false">
      <c r="C147" s="35"/>
      <c r="D147" s="36"/>
      <c r="E147" s="37" t="n">
        <v>16</v>
      </c>
      <c r="F147" s="44" t="n">
        <v>180990105041</v>
      </c>
      <c r="G147" s="43" t="s">
        <v>161</v>
      </c>
      <c r="H147" s="41"/>
    </row>
    <row r="148" customFormat="false" ht="15" hidden="false" customHeight="false" outlineLevel="0" collapsed="false">
      <c r="C148" s="35"/>
      <c r="D148" s="36"/>
      <c r="E148" s="37" t="n">
        <v>17</v>
      </c>
      <c r="F148" s="44" t="n">
        <v>180990105042</v>
      </c>
      <c r="G148" s="43" t="s">
        <v>162</v>
      </c>
      <c r="H148" s="41"/>
    </row>
    <row r="149" customFormat="false" ht="15" hidden="false" customHeight="false" outlineLevel="0" collapsed="false">
      <c r="C149" s="35"/>
      <c r="D149" s="36"/>
      <c r="E149" s="37" t="n">
        <v>18</v>
      </c>
      <c r="F149" s="42" t="n">
        <v>180990105043</v>
      </c>
      <c r="G149" s="43" t="s">
        <v>163</v>
      </c>
      <c r="H149" s="41"/>
    </row>
    <row r="150" customFormat="false" ht="15" hidden="false" customHeight="false" outlineLevel="0" collapsed="false">
      <c r="C150" s="35"/>
      <c r="D150" s="36"/>
      <c r="E150" s="37" t="n">
        <v>19</v>
      </c>
      <c r="F150" s="44" t="n">
        <v>180990105044</v>
      </c>
      <c r="G150" s="43" t="s">
        <v>164</v>
      </c>
      <c r="H150" s="41"/>
    </row>
    <row r="151" customFormat="false" ht="15" hidden="false" customHeight="false" outlineLevel="0" collapsed="false">
      <c r="C151" s="35"/>
      <c r="D151" s="36"/>
      <c r="E151" s="37" t="n">
        <v>20</v>
      </c>
      <c r="F151" s="44" t="n">
        <v>180990105045</v>
      </c>
      <c r="G151" s="43" t="s">
        <v>165</v>
      </c>
      <c r="H151" s="41"/>
    </row>
    <row r="152" customFormat="false" ht="15" hidden="false" customHeight="false" outlineLevel="0" collapsed="false">
      <c r="C152" s="35"/>
      <c r="D152" s="36"/>
      <c r="E152" s="37" t="n">
        <v>21</v>
      </c>
      <c r="F152" s="42" t="n">
        <v>180990105047</v>
      </c>
      <c r="G152" s="43" t="s">
        <v>166</v>
      </c>
      <c r="H152" s="41"/>
    </row>
    <row r="153" customFormat="false" ht="15" hidden="false" customHeight="true" outlineLevel="0" collapsed="false">
      <c r="C153" s="35" t="s">
        <v>167</v>
      </c>
      <c r="D153" s="36" t="n">
        <v>21</v>
      </c>
      <c r="E153" s="37" t="n">
        <v>1</v>
      </c>
      <c r="F153" s="44" t="n">
        <v>190990105037</v>
      </c>
      <c r="G153" s="43" t="s">
        <v>168</v>
      </c>
      <c r="H153" s="41" t="s">
        <v>78</v>
      </c>
    </row>
    <row r="154" customFormat="false" ht="15" hidden="false" customHeight="false" outlineLevel="0" collapsed="false">
      <c r="C154" s="35"/>
      <c r="D154" s="36"/>
      <c r="E154" s="37" t="n">
        <v>2</v>
      </c>
      <c r="F154" s="44" t="n">
        <v>190990105038</v>
      </c>
      <c r="G154" s="43" t="s">
        <v>169</v>
      </c>
      <c r="H154" s="41"/>
    </row>
    <row r="155" customFormat="false" ht="15" hidden="false" customHeight="false" outlineLevel="0" collapsed="false">
      <c r="C155" s="35"/>
      <c r="D155" s="36"/>
      <c r="E155" s="37" t="n">
        <v>3</v>
      </c>
      <c r="F155" s="42" t="n">
        <v>190990105039</v>
      </c>
      <c r="G155" s="43" t="s">
        <v>170</v>
      </c>
      <c r="H155" s="41"/>
    </row>
    <row r="156" customFormat="false" ht="15" hidden="false" customHeight="false" outlineLevel="0" collapsed="false">
      <c r="C156" s="35"/>
      <c r="D156" s="36"/>
      <c r="E156" s="37" t="n">
        <v>4</v>
      </c>
      <c r="F156" s="44" t="n">
        <v>190990105040</v>
      </c>
      <c r="G156" s="43" t="s">
        <v>171</v>
      </c>
      <c r="H156" s="41"/>
    </row>
    <row r="157" customFormat="false" ht="15" hidden="false" customHeight="false" outlineLevel="0" collapsed="false">
      <c r="C157" s="35"/>
      <c r="D157" s="36"/>
      <c r="E157" s="37" t="n">
        <v>5</v>
      </c>
      <c r="F157" s="44" t="n">
        <v>170990105022</v>
      </c>
      <c r="G157" s="43" t="s">
        <v>172</v>
      </c>
      <c r="H157" s="40" t="s">
        <v>106</v>
      </c>
    </row>
    <row r="158" customFormat="false" ht="15" hidden="false" customHeight="false" outlineLevel="0" collapsed="false">
      <c r="C158" s="35"/>
      <c r="D158" s="36"/>
      <c r="E158" s="37" t="n">
        <v>6</v>
      </c>
      <c r="F158" s="42" t="n">
        <v>170990105038</v>
      </c>
      <c r="G158" s="43" t="s">
        <v>173</v>
      </c>
      <c r="H158" s="40"/>
    </row>
    <row r="159" customFormat="false" ht="15" hidden="false" customHeight="false" outlineLevel="0" collapsed="false">
      <c r="C159" s="35"/>
      <c r="D159" s="36"/>
      <c r="E159" s="37" t="n">
        <v>7</v>
      </c>
      <c r="F159" s="44" t="n">
        <v>170990105039</v>
      </c>
      <c r="G159" s="43" t="s">
        <v>174</v>
      </c>
      <c r="H159" s="40"/>
    </row>
    <row r="160" customFormat="false" ht="15" hidden="false" customHeight="false" outlineLevel="0" collapsed="false">
      <c r="C160" s="35"/>
      <c r="D160" s="36"/>
      <c r="E160" s="37" t="n">
        <v>8</v>
      </c>
      <c r="F160" s="44" t="n">
        <v>170990105040</v>
      </c>
      <c r="G160" s="43" t="s">
        <v>175</v>
      </c>
      <c r="H160" s="40"/>
    </row>
    <row r="161" customFormat="false" ht="15" hidden="false" customHeight="false" outlineLevel="0" collapsed="false">
      <c r="C161" s="35"/>
      <c r="D161" s="36"/>
      <c r="E161" s="37" t="n">
        <v>9</v>
      </c>
      <c r="F161" s="42" t="n">
        <v>170990105041</v>
      </c>
      <c r="G161" s="43" t="s">
        <v>176</v>
      </c>
      <c r="H161" s="40"/>
    </row>
    <row r="162" customFormat="false" ht="15" hidden="false" customHeight="false" outlineLevel="0" collapsed="false">
      <c r="C162" s="35"/>
      <c r="D162" s="36"/>
      <c r="E162" s="37" t="n">
        <v>10</v>
      </c>
      <c r="F162" s="44" t="n">
        <v>170990105042</v>
      </c>
      <c r="G162" s="43" t="s">
        <v>177</v>
      </c>
      <c r="H162" s="40"/>
    </row>
    <row r="163" customFormat="false" ht="15" hidden="false" customHeight="false" outlineLevel="0" collapsed="false">
      <c r="C163" s="35"/>
      <c r="D163" s="36"/>
      <c r="E163" s="37" t="n">
        <v>11</v>
      </c>
      <c r="F163" s="44" t="n">
        <v>180990105001</v>
      </c>
      <c r="G163" s="43" t="s">
        <v>178</v>
      </c>
      <c r="H163" s="41" t="s">
        <v>83</v>
      </c>
    </row>
    <row r="164" customFormat="false" ht="15" hidden="false" customHeight="false" outlineLevel="0" collapsed="false">
      <c r="C164" s="35"/>
      <c r="D164" s="36"/>
      <c r="E164" s="37" t="n">
        <v>12</v>
      </c>
      <c r="F164" s="42" t="n">
        <v>180990105002</v>
      </c>
      <c r="G164" s="43" t="s">
        <v>179</v>
      </c>
      <c r="H164" s="41"/>
    </row>
    <row r="165" customFormat="false" ht="15" hidden="false" customHeight="false" outlineLevel="0" collapsed="false">
      <c r="C165" s="35"/>
      <c r="D165" s="36"/>
      <c r="E165" s="37" t="n">
        <v>13</v>
      </c>
      <c r="F165" s="44" t="n">
        <v>180990105003</v>
      </c>
      <c r="G165" s="43" t="s">
        <v>180</v>
      </c>
      <c r="H165" s="41"/>
    </row>
    <row r="166" customFormat="false" ht="15" hidden="false" customHeight="false" outlineLevel="0" collapsed="false">
      <c r="C166" s="35"/>
      <c r="D166" s="36"/>
      <c r="E166" s="37" t="n">
        <v>14</v>
      </c>
      <c r="F166" s="44" t="n">
        <v>180990105004</v>
      </c>
      <c r="G166" s="43" t="s">
        <v>181</v>
      </c>
      <c r="H166" s="41"/>
    </row>
    <row r="167" customFormat="false" ht="15" hidden="false" customHeight="false" outlineLevel="0" collapsed="false">
      <c r="C167" s="35"/>
      <c r="D167" s="36"/>
      <c r="E167" s="37" t="n">
        <v>15</v>
      </c>
      <c r="F167" s="42" t="n">
        <v>180990105005</v>
      </c>
      <c r="G167" s="43" t="s">
        <v>182</v>
      </c>
      <c r="H167" s="41"/>
    </row>
    <row r="168" customFormat="false" ht="15" hidden="false" customHeight="false" outlineLevel="0" collapsed="false">
      <c r="C168" s="35"/>
      <c r="D168" s="36"/>
      <c r="E168" s="37" t="n">
        <v>16</v>
      </c>
      <c r="F168" s="44" t="n">
        <v>180990105006</v>
      </c>
      <c r="G168" s="43" t="s">
        <v>183</v>
      </c>
      <c r="H168" s="41"/>
    </row>
    <row r="169" customFormat="false" ht="15" hidden="false" customHeight="false" outlineLevel="0" collapsed="false">
      <c r="C169" s="35"/>
      <c r="D169" s="36"/>
      <c r="E169" s="37" t="n">
        <v>17</v>
      </c>
      <c r="F169" s="44" t="n">
        <v>180990105007</v>
      </c>
      <c r="G169" s="43" t="s">
        <v>184</v>
      </c>
      <c r="H169" s="41"/>
    </row>
    <row r="170" customFormat="false" ht="15" hidden="false" customHeight="false" outlineLevel="0" collapsed="false">
      <c r="C170" s="35"/>
      <c r="D170" s="36"/>
      <c r="E170" s="37" t="n">
        <v>18</v>
      </c>
      <c r="F170" s="42" t="n">
        <v>180990105008</v>
      </c>
      <c r="G170" s="43" t="s">
        <v>185</v>
      </c>
      <c r="H170" s="41"/>
    </row>
    <row r="171" customFormat="false" ht="15" hidden="false" customHeight="false" outlineLevel="0" collapsed="false">
      <c r="C171" s="35"/>
      <c r="D171" s="36"/>
      <c r="E171" s="37" t="n">
        <v>19</v>
      </c>
      <c r="F171" s="44" t="n">
        <v>180990105009</v>
      </c>
      <c r="G171" s="43" t="s">
        <v>186</v>
      </c>
      <c r="H171" s="41"/>
    </row>
    <row r="172" customFormat="false" ht="15" hidden="false" customHeight="false" outlineLevel="0" collapsed="false">
      <c r="C172" s="35"/>
      <c r="D172" s="36"/>
      <c r="E172" s="37" t="n">
        <v>20</v>
      </c>
      <c r="F172" s="44" t="n">
        <v>180990105048</v>
      </c>
      <c r="G172" s="43" t="s">
        <v>187</v>
      </c>
      <c r="H172" s="41"/>
    </row>
    <row r="173" customFormat="false" ht="15" hidden="false" customHeight="false" outlineLevel="0" collapsed="false">
      <c r="C173" s="35"/>
      <c r="D173" s="36"/>
      <c r="E173" s="37" t="n">
        <v>21</v>
      </c>
      <c r="F173" s="42" t="n">
        <v>180990105049</v>
      </c>
      <c r="G173" s="43" t="s">
        <v>188</v>
      </c>
      <c r="H173" s="41"/>
    </row>
    <row r="174" customFormat="false" ht="15" hidden="false" customHeight="true" outlineLevel="0" collapsed="false">
      <c r="C174" s="35" t="s">
        <v>189</v>
      </c>
      <c r="D174" s="36" t="n">
        <v>21</v>
      </c>
      <c r="E174" s="37" t="n">
        <v>1</v>
      </c>
      <c r="F174" s="44" t="n">
        <v>190990105064</v>
      </c>
      <c r="G174" s="43" t="s">
        <v>190</v>
      </c>
      <c r="H174" s="40" t="s">
        <v>78</v>
      </c>
    </row>
    <row r="175" customFormat="false" ht="15" hidden="false" customHeight="false" outlineLevel="0" collapsed="false">
      <c r="C175" s="35"/>
      <c r="D175" s="36"/>
      <c r="E175" s="37" t="n">
        <v>2</v>
      </c>
      <c r="F175" s="44" t="n">
        <v>190990105065</v>
      </c>
      <c r="G175" s="43" t="s">
        <v>191</v>
      </c>
      <c r="H175" s="40"/>
    </row>
    <row r="176" customFormat="false" ht="15" hidden="false" customHeight="false" outlineLevel="0" collapsed="false">
      <c r="C176" s="35"/>
      <c r="D176" s="36"/>
      <c r="E176" s="37" t="n">
        <v>3</v>
      </c>
      <c r="F176" s="42" t="n">
        <v>190990105066</v>
      </c>
      <c r="G176" s="43" t="s">
        <v>192</v>
      </c>
      <c r="H176" s="40"/>
    </row>
    <row r="177" customFormat="false" ht="15" hidden="false" customHeight="false" outlineLevel="0" collapsed="false">
      <c r="C177" s="35"/>
      <c r="D177" s="36"/>
      <c r="E177" s="37" t="n">
        <v>4</v>
      </c>
      <c r="F177" s="44" t="n">
        <v>190990105067</v>
      </c>
      <c r="G177" s="43" t="s">
        <v>193</v>
      </c>
      <c r="H177" s="40"/>
    </row>
    <row r="178" customFormat="false" ht="15" hidden="false" customHeight="false" outlineLevel="0" collapsed="false">
      <c r="C178" s="35"/>
      <c r="D178" s="36"/>
      <c r="E178" s="37" t="n">
        <v>5</v>
      </c>
      <c r="F178" s="44" t="n">
        <v>190990105068</v>
      </c>
      <c r="G178" s="43" t="s">
        <v>194</v>
      </c>
      <c r="H178" s="40"/>
    </row>
    <row r="179" customFormat="false" ht="15" hidden="false" customHeight="false" outlineLevel="0" collapsed="false">
      <c r="C179" s="35"/>
      <c r="D179" s="36"/>
      <c r="E179" s="37" t="n">
        <v>6</v>
      </c>
      <c r="F179" s="42" t="n">
        <v>190990105069</v>
      </c>
      <c r="G179" s="43" t="s">
        <v>195</v>
      </c>
      <c r="H179" s="40"/>
    </row>
    <row r="180" customFormat="false" ht="15" hidden="false" customHeight="false" outlineLevel="0" collapsed="false">
      <c r="C180" s="35"/>
      <c r="D180" s="36"/>
      <c r="E180" s="37" t="n">
        <v>7</v>
      </c>
      <c r="F180" s="44" t="n">
        <v>190990105070</v>
      </c>
      <c r="G180" s="43" t="s">
        <v>196</v>
      </c>
      <c r="H180" s="40"/>
    </row>
    <row r="181" customFormat="false" ht="15" hidden="false" customHeight="false" outlineLevel="0" collapsed="false">
      <c r="C181" s="35"/>
      <c r="D181" s="36"/>
      <c r="E181" s="37" t="n">
        <v>8</v>
      </c>
      <c r="F181" s="44" t="n">
        <v>190990105071</v>
      </c>
      <c r="G181" s="43" t="s">
        <v>197</v>
      </c>
      <c r="H181" s="40"/>
    </row>
    <row r="182" customFormat="false" ht="15" hidden="false" customHeight="false" outlineLevel="0" collapsed="false">
      <c r="C182" s="35"/>
      <c r="D182" s="36"/>
      <c r="E182" s="37" t="n">
        <v>9</v>
      </c>
      <c r="F182" s="42" t="n">
        <v>190990105072</v>
      </c>
      <c r="G182" s="43" t="s">
        <v>198</v>
      </c>
      <c r="H182" s="40"/>
    </row>
    <row r="183" customFormat="false" ht="15" hidden="false" customHeight="false" outlineLevel="0" collapsed="false">
      <c r="C183" s="35"/>
      <c r="D183" s="36"/>
      <c r="E183" s="37" t="n">
        <v>10</v>
      </c>
      <c r="F183" s="44" t="n">
        <v>190990105074</v>
      </c>
      <c r="G183" s="43" t="s">
        <v>199</v>
      </c>
      <c r="H183" s="40"/>
    </row>
    <row r="184" customFormat="false" ht="15" hidden="false" customHeight="false" outlineLevel="0" collapsed="false">
      <c r="C184" s="35"/>
      <c r="D184" s="36"/>
      <c r="E184" s="37" t="n">
        <v>11</v>
      </c>
      <c r="F184" s="44" t="n">
        <v>190990105075</v>
      </c>
      <c r="G184" s="43" t="s">
        <v>200</v>
      </c>
      <c r="H184" s="40"/>
    </row>
    <row r="185" customFormat="false" ht="15" hidden="false" customHeight="false" outlineLevel="0" collapsed="false">
      <c r="C185" s="35"/>
      <c r="D185" s="36"/>
      <c r="E185" s="37" t="n">
        <v>12</v>
      </c>
      <c r="F185" s="42" t="n">
        <v>200990105501</v>
      </c>
      <c r="G185" s="43" t="s">
        <v>201</v>
      </c>
      <c r="H185" s="40"/>
    </row>
    <row r="186" customFormat="false" ht="15" hidden="false" customHeight="false" outlineLevel="0" collapsed="false">
      <c r="C186" s="35"/>
      <c r="D186" s="36"/>
      <c r="E186" s="37" t="n">
        <v>13</v>
      </c>
      <c r="F186" s="44" t="n">
        <v>200990105502</v>
      </c>
      <c r="G186" s="43" t="s">
        <v>202</v>
      </c>
      <c r="H186" s="40"/>
    </row>
    <row r="187" customFormat="false" ht="15" hidden="false" customHeight="false" outlineLevel="0" collapsed="false">
      <c r="C187" s="35"/>
      <c r="D187" s="36"/>
      <c r="E187" s="37" t="n">
        <v>14</v>
      </c>
      <c r="F187" s="44" t="n">
        <v>200990105503</v>
      </c>
      <c r="G187" s="43" t="s">
        <v>203</v>
      </c>
      <c r="H187" s="40"/>
    </row>
    <row r="188" customFormat="false" ht="15" hidden="false" customHeight="false" outlineLevel="0" collapsed="false">
      <c r="C188" s="35"/>
      <c r="D188" s="36"/>
      <c r="E188" s="37" t="n">
        <v>15</v>
      </c>
      <c r="F188" s="42" t="n">
        <v>200990105504</v>
      </c>
      <c r="G188" s="43" t="s">
        <v>204</v>
      </c>
      <c r="H188" s="40"/>
    </row>
    <row r="189" customFormat="false" ht="15" hidden="false" customHeight="false" outlineLevel="0" collapsed="false">
      <c r="C189" s="35"/>
      <c r="D189" s="36"/>
      <c r="E189" s="37" t="n">
        <v>16</v>
      </c>
      <c r="F189" s="44" t="n">
        <v>200990105505</v>
      </c>
      <c r="G189" s="43" t="s">
        <v>205</v>
      </c>
      <c r="H189" s="40"/>
    </row>
    <row r="190" customFormat="false" ht="15" hidden="false" customHeight="false" outlineLevel="0" collapsed="false">
      <c r="C190" s="35"/>
      <c r="D190" s="36"/>
      <c r="E190" s="37" t="n">
        <v>17</v>
      </c>
      <c r="F190" s="42" t="n">
        <v>200990105506</v>
      </c>
      <c r="G190" s="43" t="s">
        <v>206</v>
      </c>
      <c r="H190" s="40"/>
    </row>
    <row r="191" customFormat="false" ht="15" hidden="false" customHeight="false" outlineLevel="0" collapsed="false">
      <c r="C191" s="35"/>
      <c r="D191" s="36"/>
      <c r="E191" s="37" t="n">
        <v>18</v>
      </c>
      <c r="F191" s="44" t="n">
        <v>200990105507</v>
      </c>
      <c r="G191" s="43" t="s">
        <v>207</v>
      </c>
      <c r="H191" s="40"/>
    </row>
    <row r="192" customFormat="false" ht="15" hidden="false" customHeight="false" outlineLevel="0" collapsed="false">
      <c r="C192" s="35"/>
      <c r="D192" s="36"/>
      <c r="E192" s="37" t="n">
        <v>19</v>
      </c>
      <c r="F192" s="44" t="n">
        <v>200990105508</v>
      </c>
      <c r="G192" s="43" t="s">
        <v>208</v>
      </c>
      <c r="H192" s="40"/>
    </row>
    <row r="193" customFormat="false" ht="15" hidden="false" customHeight="false" outlineLevel="0" collapsed="false">
      <c r="C193" s="35"/>
      <c r="D193" s="36"/>
      <c r="E193" s="37" t="n">
        <v>20</v>
      </c>
      <c r="F193" s="42" t="n">
        <v>200990105509</v>
      </c>
      <c r="G193" s="43" t="s">
        <v>209</v>
      </c>
      <c r="H193" s="40"/>
    </row>
    <row r="194" customFormat="false" ht="15" hidden="false" customHeight="false" outlineLevel="0" collapsed="false">
      <c r="C194" s="35"/>
      <c r="D194" s="36"/>
      <c r="E194" s="37" t="n">
        <v>21</v>
      </c>
      <c r="F194" s="44" t="n">
        <v>200990105510</v>
      </c>
      <c r="G194" s="43" t="s">
        <v>210</v>
      </c>
      <c r="H194" s="40"/>
    </row>
    <row r="195" customFormat="false" ht="15" hidden="false" customHeight="true" outlineLevel="0" collapsed="false">
      <c r="C195" s="46" t="s">
        <v>211</v>
      </c>
      <c r="D195" s="36" t="n">
        <v>21</v>
      </c>
      <c r="E195" s="37" t="n">
        <v>1</v>
      </c>
      <c r="F195" s="42" t="n">
        <v>190990105018</v>
      </c>
      <c r="G195" s="43" t="s">
        <v>212</v>
      </c>
      <c r="H195" s="40" t="s">
        <v>78</v>
      </c>
    </row>
    <row r="196" customFormat="false" ht="15" hidden="false" customHeight="false" outlineLevel="0" collapsed="false">
      <c r="C196" s="46"/>
      <c r="D196" s="36"/>
      <c r="E196" s="37" t="n">
        <v>2</v>
      </c>
      <c r="F196" s="44" t="n">
        <v>190990105019</v>
      </c>
      <c r="G196" s="43" t="s">
        <v>213</v>
      </c>
      <c r="H196" s="40"/>
    </row>
    <row r="197" customFormat="false" ht="15" hidden="false" customHeight="false" outlineLevel="0" collapsed="false">
      <c r="C197" s="46"/>
      <c r="D197" s="36"/>
      <c r="E197" s="37" t="n">
        <v>3</v>
      </c>
      <c r="F197" s="44" t="n">
        <v>190990105020</v>
      </c>
      <c r="G197" s="43" t="s">
        <v>214</v>
      </c>
      <c r="H197" s="40"/>
    </row>
    <row r="198" customFormat="false" ht="15" hidden="false" customHeight="false" outlineLevel="0" collapsed="false">
      <c r="C198" s="46"/>
      <c r="D198" s="36"/>
      <c r="E198" s="37" t="n">
        <v>4</v>
      </c>
      <c r="F198" s="42" t="n">
        <v>190990105021</v>
      </c>
      <c r="G198" s="43" t="s">
        <v>215</v>
      </c>
      <c r="H198" s="40"/>
    </row>
    <row r="199" customFormat="false" ht="15" hidden="false" customHeight="false" outlineLevel="0" collapsed="false">
      <c r="C199" s="46"/>
      <c r="D199" s="36"/>
      <c r="E199" s="37" t="n">
        <v>5</v>
      </c>
      <c r="F199" s="44" t="n">
        <v>190990105022</v>
      </c>
      <c r="G199" s="43" t="s">
        <v>216</v>
      </c>
      <c r="H199" s="40"/>
    </row>
    <row r="200" customFormat="false" ht="15" hidden="false" customHeight="false" outlineLevel="0" collapsed="false">
      <c r="C200" s="46"/>
      <c r="D200" s="36"/>
      <c r="E200" s="37" t="n">
        <v>6</v>
      </c>
      <c r="F200" s="44" t="n">
        <v>190990105023</v>
      </c>
      <c r="G200" s="43" t="s">
        <v>217</v>
      </c>
      <c r="H200" s="40"/>
    </row>
    <row r="201" customFormat="false" ht="15" hidden="false" customHeight="false" outlineLevel="0" collapsed="false">
      <c r="C201" s="46"/>
      <c r="D201" s="36"/>
      <c r="E201" s="37" t="n">
        <v>7</v>
      </c>
      <c r="F201" s="42" t="n">
        <v>190990105024</v>
      </c>
      <c r="G201" s="43" t="s">
        <v>218</v>
      </c>
      <c r="H201" s="40"/>
    </row>
    <row r="202" customFormat="false" ht="15" hidden="false" customHeight="false" outlineLevel="0" collapsed="false">
      <c r="C202" s="46"/>
      <c r="D202" s="36"/>
      <c r="E202" s="37" t="n">
        <v>8</v>
      </c>
      <c r="F202" s="44" t="n">
        <v>170990105043</v>
      </c>
      <c r="G202" s="43" t="s">
        <v>219</v>
      </c>
      <c r="H202" s="40" t="s">
        <v>95</v>
      </c>
    </row>
    <row r="203" customFormat="false" ht="15" hidden="false" customHeight="false" outlineLevel="0" collapsed="false">
      <c r="C203" s="46"/>
      <c r="D203" s="36"/>
      <c r="E203" s="37" t="n">
        <v>9</v>
      </c>
      <c r="F203" s="44" t="n">
        <v>170990105044</v>
      </c>
      <c r="G203" s="43" t="s">
        <v>220</v>
      </c>
      <c r="H203" s="40"/>
    </row>
    <row r="204" customFormat="false" ht="15" hidden="false" customHeight="false" outlineLevel="0" collapsed="false">
      <c r="C204" s="46"/>
      <c r="D204" s="36"/>
      <c r="E204" s="37" t="n">
        <v>10</v>
      </c>
      <c r="F204" s="42" t="n">
        <v>170990105045</v>
      </c>
      <c r="G204" s="43" t="s">
        <v>221</v>
      </c>
      <c r="H204" s="40"/>
    </row>
    <row r="205" customFormat="false" ht="15" hidden="false" customHeight="false" outlineLevel="0" collapsed="false">
      <c r="C205" s="46"/>
      <c r="D205" s="36"/>
      <c r="E205" s="37" t="n">
        <v>11</v>
      </c>
      <c r="F205" s="44" t="n">
        <v>170990105046</v>
      </c>
      <c r="G205" s="43" t="s">
        <v>222</v>
      </c>
      <c r="H205" s="40"/>
    </row>
    <row r="206" customFormat="false" ht="15" hidden="false" customHeight="false" outlineLevel="0" collapsed="false">
      <c r="C206" s="46"/>
      <c r="D206" s="36"/>
      <c r="E206" s="37" t="n">
        <v>12</v>
      </c>
      <c r="F206" s="44" t="n">
        <v>170990105047</v>
      </c>
      <c r="G206" s="43" t="s">
        <v>223</v>
      </c>
      <c r="H206" s="40"/>
    </row>
    <row r="207" customFormat="false" ht="15" hidden="false" customHeight="false" outlineLevel="0" collapsed="false">
      <c r="C207" s="46"/>
      <c r="D207" s="36"/>
      <c r="E207" s="37" t="n">
        <v>13</v>
      </c>
      <c r="F207" s="42" t="n">
        <v>180990105010</v>
      </c>
      <c r="G207" s="43" t="s">
        <v>224</v>
      </c>
      <c r="H207" s="40" t="s">
        <v>83</v>
      </c>
    </row>
    <row r="208" customFormat="false" ht="15" hidden="false" customHeight="false" outlineLevel="0" collapsed="false">
      <c r="C208" s="46"/>
      <c r="D208" s="36"/>
      <c r="E208" s="37" t="n">
        <v>14</v>
      </c>
      <c r="F208" s="44" t="n">
        <v>180990105011</v>
      </c>
      <c r="G208" s="43" t="s">
        <v>225</v>
      </c>
      <c r="H208" s="40"/>
    </row>
    <row r="209" customFormat="false" ht="15" hidden="false" customHeight="false" outlineLevel="0" collapsed="false">
      <c r="C209" s="46"/>
      <c r="D209" s="36"/>
      <c r="E209" s="37" t="n">
        <v>15</v>
      </c>
      <c r="F209" s="44" t="n">
        <v>180990105012</v>
      </c>
      <c r="G209" s="43" t="s">
        <v>226</v>
      </c>
      <c r="H209" s="40"/>
    </row>
    <row r="210" customFormat="false" ht="15" hidden="false" customHeight="false" outlineLevel="0" collapsed="false">
      <c r="C210" s="46"/>
      <c r="D210" s="36"/>
      <c r="E210" s="37" t="n">
        <v>16</v>
      </c>
      <c r="F210" s="42" t="n">
        <v>180990105013</v>
      </c>
      <c r="G210" s="43" t="s">
        <v>227</v>
      </c>
      <c r="H210" s="40"/>
    </row>
    <row r="211" customFormat="false" ht="15" hidden="false" customHeight="false" outlineLevel="0" collapsed="false">
      <c r="C211" s="46"/>
      <c r="D211" s="36"/>
      <c r="E211" s="37" t="n">
        <v>17</v>
      </c>
      <c r="F211" s="44" t="n">
        <v>180990105014</v>
      </c>
      <c r="G211" s="43" t="s">
        <v>228</v>
      </c>
      <c r="H211" s="40"/>
    </row>
    <row r="212" customFormat="false" ht="15" hidden="false" customHeight="false" outlineLevel="0" collapsed="false">
      <c r="C212" s="46"/>
      <c r="D212" s="36"/>
      <c r="E212" s="37" t="n">
        <v>18</v>
      </c>
      <c r="F212" s="44" t="n">
        <v>190993105001</v>
      </c>
      <c r="G212" s="43" t="s">
        <v>229</v>
      </c>
      <c r="H212" s="40"/>
    </row>
    <row r="213" customFormat="false" ht="15" hidden="false" customHeight="false" outlineLevel="0" collapsed="false">
      <c r="C213" s="46"/>
      <c r="D213" s="36"/>
      <c r="E213" s="37" t="n">
        <v>19</v>
      </c>
      <c r="F213" s="42" t="n">
        <v>190993105002</v>
      </c>
      <c r="G213" s="43" t="s">
        <v>230</v>
      </c>
      <c r="H213" s="40"/>
    </row>
    <row r="214" customFormat="false" ht="15" hidden="false" customHeight="false" outlineLevel="0" collapsed="false">
      <c r="C214" s="46"/>
      <c r="D214" s="36"/>
      <c r="E214" s="37" t="n">
        <v>20</v>
      </c>
      <c r="F214" s="44" t="n">
        <v>190993105003</v>
      </c>
      <c r="G214" s="43" t="s">
        <v>231</v>
      </c>
      <c r="H214" s="40"/>
    </row>
    <row r="215" customFormat="false" ht="15" hidden="false" customHeight="false" outlineLevel="0" collapsed="false">
      <c r="C215" s="46"/>
      <c r="D215" s="36"/>
      <c r="E215" s="37" t="n">
        <v>21</v>
      </c>
      <c r="F215" s="44" t="n">
        <v>190993105004</v>
      </c>
      <c r="G215" s="43" t="s">
        <v>232</v>
      </c>
      <c r="H215" s="40"/>
    </row>
    <row r="216" customFormat="false" ht="15" hidden="false" customHeight="true" outlineLevel="0" collapsed="false">
      <c r="C216" s="46" t="s">
        <v>233</v>
      </c>
      <c r="D216" s="36" t="n">
        <v>22</v>
      </c>
      <c r="E216" s="37" t="n">
        <v>1</v>
      </c>
      <c r="F216" s="44" t="n">
        <v>190990105025</v>
      </c>
      <c r="G216" s="43" t="s">
        <v>234</v>
      </c>
      <c r="H216" s="40" t="s">
        <v>78</v>
      </c>
    </row>
    <row r="217" customFormat="false" ht="15" hidden="false" customHeight="false" outlineLevel="0" collapsed="false">
      <c r="C217" s="46"/>
      <c r="D217" s="36"/>
      <c r="E217" s="37" t="n">
        <v>2</v>
      </c>
      <c r="F217" s="44" t="n">
        <v>190990105026</v>
      </c>
      <c r="G217" s="43" t="s">
        <v>235</v>
      </c>
      <c r="H217" s="40"/>
    </row>
    <row r="218" customFormat="false" ht="15" hidden="false" customHeight="false" outlineLevel="0" collapsed="false">
      <c r="C218" s="46"/>
      <c r="D218" s="36"/>
      <c r="E218" s="37" t="n">
        <v>3</v>
      </c>
      <c r="F218" s="42" t="n">
        <v>190990105027</v>
      </c>
      <c r="G218" s="43" t="s">
        <v>236</v>
      </c>
      <c r="H218" s="40"/>
    </row>
    <row r="219" customFormat="false" ht="15" hidden="false" customHeight="false" outlineLevel="0" collapsed="false">
      <c r="C219" s="46"/>
      <c r="D219" s="36"/>
      <c r="E219" s="37" t="n">
        <v>4</v>
      </c>
      <c r="F219" s="44" t="n">
        <v>190990105028</v>
      </c>
      <c r="G219" s="43" t="s">
        <v>237</v>
      </c>
      <c r="H219" s="40"/>
    </row>
    <row r="220" customFormat="false" ht="15" hidden="false" customHeight="false" outlineLevel="0" collapsed="false">
      <c r="C220" s="46"/>
      <c r="D220" s="36"/>
      <c r="E220" s="37" t="n">
        <v>5</v>
      </c>
      <c r="F220" s="44" t="n">
        <v>190990105029</v>
      </c>
      <c r="G220" s="43" t="s">
        <v>238</v>
      </c>
      <c r="H220" s="40"/>
    </row>
    <row r="221" customFormat="false" ht="15" hidden="false" customHeight="false" outlineLevel="0" collapsed="false">
      <c r="C221" s="46"/>
      <c r="D221" s="36"/>
      <c r="E221" s="37" t="n">
        <v>6</v>
      </c>
      <c r="F221" s="42" t="n">
        <v>190990105030</v>
      </c>
      <c r="G221" s="43" t="s">
        <v>239</v>
      </c>
      <c r="H221" s="40"/>
    </row>
    <row r="222" customFormat="false" ht="15" hidden="false" customHeight="false" outlineLevel="0" collapsed="false">
      <c r="C222" s="46"/>
      <c r="D222" s="36"/>
      <c r="E222" s="37" t="n">
        <v>7</v>
      </c>
      <c r="F222" s="44" t="n">
        <v>170993105001</v>
      </c>
      <c r="G222" s="43" t="s">
        <v>240</v>
      </c>
      <c r="H222" s="40"/>
    </row>
    <row r="223" customFormat="false" ht="15" hidden="false" customHeight="false" outlineLevel="0" collapsed="false">
      <c r="C223" s="46"/>
      <c r="D223" s="36"/>
      <c r="E223" s="37" t="n">
        <v>8</v>
      </c>
      <c r="F223" s="44" t="n">
        <v>170993105002</v>
      </c>
      <c r="G223" s="43" t="s">
        <v>241</v>
      </c>
      <c r="H223" s="40"/>
    </row>
    <row r="224" customFormat="false" ht="15" hidden="false" customHeight="false" outlineLevel="0" collapsed="false">
      <c r="C224" s="46"/>
      <c r="D224" s="36"/>
      <c r="E224" s="37" t="n">
        <v>9</v>
      </c>
      <c r="F224" s="42" t="n">
        <v>170993105003</v>
      </c>
      <c r="G224" s="43" t="s">
        <v>242</v>
      </c>
      <c r="H224" s="40"/>
    </row>
    <row r="225" customFormat="false" ht="15" hidden="false" customHeight="false" outlineLevel="0" collapsed="false">
      <c r="C225" s="46"/>
      <c r="D225" s="36"/>
      <c r="E225" s="37" t="n">
        <v>10</v>
      </c>
      <c r="F225" s="44" t="n">
        <v>170993105004</v>
      </c>
      <c r="G225" s="43" t="s">
        <v>243</v>
      </c>
      <c r="H225" s="40"/>
    </row>
    <row r="226" customFormat="false" ht="15" hidden="false" customHeight="false" outlineLevel="0" collapsed="false">
      <c r="C226" s="46"/>
      <c r="D226" s="36"/>
      <c r="E226" s="37" t="n">
        <v>11</v>
      </c>
      <c r="F226" s="44" t="n">
        <v>170990105020</v>
      </c>
      <c r="G226" s="43" t="s">
        <v>244</v>
      </c>
      <c r="H226" s="40" t="s">
        <v>106</v>
      </c>
    </row>
    <row r="227" customFormat="false" ht="15" hidden="false" customHeight="false" outlineLevel="0" collapsed="false">
      <c r="C227" s="46"/>
      <c r="D227" s="36"/>
      <c r="E227" s="37" t="n">
        <v>12</v>
      </c>
      <c r="F227" s="42" t="n">
        <v>170990105021</v>
      </c>
      <c r="G227" s="43" t="s">
        <v>245</v>
      </c>
      <c r="H227" s="40"/>
    </row>
    <row r="228" customFormat="false" ht="15" hidden="false" customHeight="false" outlineLevel="0" collapsed="false">
      <c r="C228" s="46"/>
      <c r="D228" s="36"/>
      <c r="E228" s="37" t="n">
        <v>13</v>
      </c>
      <c r="F228" s="44" t="n">
        <v>170990105048</v>
      </c>
      <c r="G228" s="43" t="s">
        <v>246</v>
      </c>
      <c r="H228" s="40"/>
    </row>
    <row r="229" customFormat="false" ht="15" hidden="false" customHeight="false" outlineLevel="0" collapsed="false">
      <c r="C229" s="46"/>
      <c r="D229" s="36"/>
      <c r="E229" s="37" t="n">
        <v>14</v>
      </c>
      <c r="F229" s="44" t="n">
        <v>170990105049</v>
      </c>
      <c r="G229" s="43" t="s">
        <v>247</v>
      </c>
      <c r="H229" s="40"/>
    </row>
    <row r="230" customFormat="false" ht="15" hidden="false" customHeight="false" outlineLevel="0" collapsed="false">
      <c r="C230" s="46"/>
      <c r="D230" s="36"/>
      <c r="E230" s="37" t="n">
        <v>15</v>
      </c>
      <c r="F230" s="42" t="n">
        <v>170990105050</v>
      </c>
      <c r="G230" s="43" t="s">
        <v>248</v>
      </c>
      <c r="H230" s="40"/>
    </row>
    <row r="231" customFormat="false" ht="15" hidden="false" customHeight="false" outlineLevel="0" collapsed="false">
      <c r="C231" s="46"/>
      <c r="D231" s="36"/>
      <c r="E231" s="37" t="n">
        <v>16</v>
      </c>
      <c r="F231" s="44" t="n">
        <v>170990105051</v>
      </c>
      <c r="G231" s="43" t="s">
        <v>249</v>
      </c>
      <c r="H231" s="40"/>
    </row>
    <row r="232" customFormat="false" ht="15" hidden="false" customHeight="false" outlineLevel="0" collapsed="false">
      <c r="C232" s="46"/>
      <c r="D232" s="36"/>
      <c r="E232" s="37" t="n">
        <v>17</v>
      </c>
      <c r="F232" s="44" t="n">
        <v>170990105052</v>
      </c>
      <c r="G232" s="43" t="s">
        <v>250</v>
      </c>
      <c r="H232" s="40"/>
    </row>
    <row r="233" customFormat="false" ht="15" hidden="false" customHeight="false" outlineLevel="0" collapsed="false">
      <c r="C233" s="46"/>
      <c r="D233" s="36"/>
      <c r="E233" s="37" t="n">
        <v>18</v>
      </c>
      <c r="F233" s="42" t="n">
        <v>180990105060</v>
      </c>
      <c r="G233" s="43" t="s">
        <v>251</v>
      </c>
      <c r="H233" s="40" t="s">
        <v>83</v>
      </c>
    </row>
    <row r="234" customFormat="false" ht="15" hidden="false" customHeight="false" outlineLevel="0" collapsed="false">
      <c r="C234" s="46"/>
      <c r="D234" s="36"/>
      <c r="E234" s="37" t="n">
        <v>19</v>
      </c>
      <c r="F234" s="44" t="n">
        <v>180990105061</v>
      </c>
      <c r="G234" s="43" t="s">
        <v>252</v>
      </c>
      <c r="H234" s="40"/>
    </row>
    <row r="235" customFormat="false" ht="15" hidden="false" customHeight="false" outlineLevel="0" collapsed="false">
      <c r="C235" s="46"/>
      <c r="D235" s="36"/>
      <c r="E235" s="37" t="n">
        <v>20</v>
      </c>
      <c r="F235" s="44" t="n">
        <v>180990105062</v>
      </c>
      <c r="G235" s="43" t="s">
        <v>253</v>
      </c>
      <c r="H235" s="40"/>
    </row>
    <row r="236" customFormat="false" ht="15" hidden="false" customHeight="false" outlineLevel="0" collapsed="false">
      <c r="C236" s="46"/>
      <c r="D236" s="36"/>
      <c r="E236" s="37" t="n">
        <v>21</v>
      </c>
      <c r="F236" s="42" t="n">
        <v>180990105063</v>
      </c>
      <c r="G236" s="43" t="s">
        <v>254</v>
      </c>
      <c r="H236" s="40"/>
    </row>
    <row r="237" customFormat="false" ht="15" hidden="false" customHeight="false" outlineLevel="0" collapsed="false">
      <c r="C237" s="46"/>
      <c r="D237" s="36"/>
      <c r="E237" s="37" t="n">
        <v>22</v>
      </c>
      <c r="F237" s="44" t="n">
        <v>180990105064</v>
      </c>
      <c r="G237" s="43" t="s">
        <v>255</v>
      </c>
      <c r="H237" s="40"/>
    </row>
    <row r="238" customFormat="false" ht="15" hidden="false" customHeight="true" outlineLevel="0" collapsed="false">
      <c r="C238" s="46" t="s">
        <v>256</v>
      </c>
      <c r="D238" s="36" t="n">
        <v>21</v>
      </c>
      <c r="E238" s="37" t="n">
        <v>1</v>
      </c>
      <c r="F238" s="44" t="n">
        <v>190990105031</v>
      </c>
      <c r="G238" s="43" t="s">
        <v>257</v>
      </c>
      <c r="H238" s="40" t="s">
        <v>78</v>
      </c>
    </row>
    <row r="239" customFormat="false" ht="15" hidden="false" customHeight="false" outlineLevel="0" collapsed="false">
      <c r="C239" s="46"/>
      <c r="D239" s="36"/>
      <c r="E239" s="37" t="n">
        <v>2</v>
      </c>
      <c r="F239" s="42" t="n">
        <v>190990105032</v>
      </c>
      <c r="G239" s="43" t="s">
        <v>258</v>
      </c>
      <c r="H239" s="40"/>
    </row>
    <row r="240" customFormat="false" ht="15" hidden="false" customHeight="false" outlineLevel="0" collapsed="false">
      <c r="C240" s="46"/>
      <c r="D240" s="36"/>
      <c r="E240" s="37" t="n">
        <v>3</v>
      </c>
      <c r="F240" s="44" t="n">
        <v>190990105033</v>
      </c>
      <c r="G240" s="43" t="s">
        <v>259</v>
      </c>
      <c r="H240" s="40"/>
    </row>
    <row r="241" customFormat="false" ht="15" hidden="false" customHeight="false" outlineLevel="0" collapsed="false">
      <c r="C241" s="46"/>
      <c r="D241" s="36"/>
      <c r="E241" s="37" t="n">
        <v>4</v>
      </c>
      <c r="F241" s="44" t="n">
        <v>190990105034</v>
      </c>
      <c r="G241" s="43" t="s">
        <v>260</v>
      </c>
      <c r="H241" s="40"/>
    </row>
    <row r="242" customFormat="false" ht="15" hidden="false" customHeight="false" outlineLevel="0" collapsed="false">
      <c r="C242" s="46"/>
      <c r="D242" s="36"/>
      <c r="E242" s="37" t="n">
        <v>5</v>
      </c>
      <c r="F242" s="42" t="n">
        <v>190990105035</v>
      </c>
      <c r="G242" s="43" t="s">
        <v>261</v>
      </c>
      <c r="H242" s="40"/>
    </row>
    <row r="243" customFormat="false" ht="15" hidden="false" customHeight="false" outlineLevel="0" collapsed="false">
      <c r="C243" s="46"/>
      <c r="D243" s="36"/>
      <c r="E243" s="37" t="n">
        <v>6</v>
      </c>
      <c r="F243" s="44" t="n">
        <v>190990105036</v>
      </c>
      <c r="G243" s="43" t="s">
        <v>262</v>
      </c>
      <c r="H243" s="40"/>
    </row>
    <row r="244" customFormat="false" ht="15" hidden="false" customHeight="false" outlineLevel="0" collapsed="false">
      <c r="C244" s="46"/>
      <c r="D244" s="36"/>
      <c r="E244" s="37" t="n">
        <v>7</v>
      </c>
      <c r="F244" s="44" t="n">
        <v>170990105053</v>
      </c>
      <c r="G244" s="43" t="s">
        <v>263</v>
      </c>
      <c r="H244" s="41" t="s">
        <v>106</v>
      </c>
    </row>
    <row r="245" customFormat="false" ht="15" hidden="false" customHeight="false" outlineLevel="0" collapsed="false">
      <c r="C245" s="46"/>
      <c r="D245" s="36"/>
      <c r="E245" s="37" t="n">
        <v>8</v>
      </c>
      <c r="F245" s="42" t="n">
        <v>170990105054</v>
      </c>
      <c r="G245" s="43" t="s">
        <v>264</v>
      </c>
      <c r="H245" s="41"/>
    </row>
    <row r="246" customFormat="false" ht="15" hidden="false" customHeight="false" outlineLevel="0" collapsed="false">
      <c r="C246" s="46"/>
      <c r="D246" s="36"/>
      <c r="E246" s="37" t="n">
        <v>9</v>
      </c>
      <c r="F246" s="44" t="n">
        <v>170990105055</v>
      </c>
      <c r="G246" s="43" t="s">
        <v>265</v>
      </c>
      <c r="H246" s="41"/>
    </row>
    <row r="247" customFormat="false" ht="15" hidden="false" customHeight="false" outlineLevel="0" collapsed="false">
      <c r="C247" s="46"/>
      <c r="D247" s="36"/>
      <c r="E247" s="37" t="n">
        <v>10</v>
      </c>
      <c r="F247" s="44" t="n">
        <v>170990105056</v>
      </c>
      <c r="G247" s="43" t="s">
        <v>266</v>
      </c>
      <c r="H247" s="41"/>
    </row>
    <row r="248" customFormat="false" ht="15" hidden="false" customHeight="false" outlineLevel="0" collapsed="false">
      <c r="C248" s="46"/>
      <c r="D248" s="36"/>
      <c r="E248" s="37" t="n">
        <v>11</v>
      </c>
      <c r="F248" s="42" t="n">
        <v>170990105057</v>
      </c>
      <c r="G248" s="43" t="s">
        <v>267</v>
      </c>
      <c r="H248" s="41"/>
    </row>
    <row r="249" customFormat="false" ht="15" hidden="false" customHeight="false" outlineLevel="0" collapsed="false">
      <c r="C249" s="46"/>
      <c r="D249" s="36"/>
      <c r="E249" s="37" t="n">
        <v>12</v>
      </c>
      <c r="F249" s="44" t="n">
        <v>180990105025</v>
      </c>
      <c r="G249" s="43" t="s">
        <v>268</v>
      </c>
      <c r="H249" s="40" t="s">
        <v>83</v>
      </c>
    </row>
    <row r="250" customFormat="false" ht="15" hidden="false" customHeight="false" outlineLevel="0" collapsed="false">
      <c r="C250" s="46"/>
      <c r="D250" s="36"/>
      <c r="E250" s="37" t="n">
        <v>13</v>
      </c>
      <c r="F250" s="44" t="n">
        <v>180990105026</v>
      </c>
      <c r="G250" s="43" t="s">
        <v>269</v>
      </c>
      <c r="H250" s="40"/>
    </row>
    <row r="251" customFormat="false" ht="15" hidden="false" customHeight="false" outlineLevel="0" collapsed="false">
      <c r="C251" s="46"/>
      <c r="D251" s="36"/>
      <c r="E251" s="37" t="n">
        <v>14</v>
      </c>
      <c r="F251" s="42" t="n">
        <v>180990105027</v>
      </c>
      <c r="G251" s="43" t="s">
        <v>270</v>
      </c>
      <c r="H251" s="40"/>
    </row>
    <row r="252" customFormat="false" ht="15" hidden="false" customHeight="false" outlineLevel="0" collapsed="false">
      <c r="C252" s="46"/>
      <c r="D252" s="36"/>
      <c r="E252" s="37" t="n">
        <v>15</v>
      </c>
      <c r="F252" s="44" t="n">
        <v>180990105028</v>
      </c>
      <c r="G252" s="43" t="s">
        <v>271</v>
      </c>
      <c r="H252" s="40"/>
    </row>
    <row r="253" customFormat="false" ht="15" hidden="false" customHeight="false" outlineLevel="0" collapsed="false">
      <c r="C253" s="46"/>
      <c r="D253" s="36"/>
      <c r="E253" s="37" t="n">
        <v>16</v>
      </c>
      <c r="F253" s="44" t="n">
        <v>180990105029</v>
      </c>
      <c r="G253" s="43" t="s">
        <v>272</v>
      </c>
      <c r="H253" s="40"/>
    </row>
    <row r="254" customFormat="false" ht="15" hidden="false" customHeight="false" outlineLevel="0" collapsed="false">
      <c r="C254" s="46"/>
      <c r="D254" s="36"/>
      <c r="E254" s="37" t="n">
        <v>17</v>
      </c>
      <c r="F254" s="42" t="n">
        <v>190993105005</v>
      </c>
      <c r="G254" s="43" t="s">
        <v>273</v>
      </c>
      <c r="H254" s="40"/>
    </row>
    <row r="255" customFormat="false" ht="15" hidden="false" customHeight="false" outlineLevel="0" collapsed="false">
      <c r="C255" s="46"/>
      <c r="D255" s="36"/>
      <c r="E255" s="37" t="n">
        <v>18</v>
      </c>
      <c r="F255" s="44" t="n">
        <v>190993105006</v>
      </c>
      <c r="G255" s="43" t="s">
        <v>274</v>
      </c>
      <c r="H255" s="40"/>
    </row>
    <row r="256" customFormat="false" ht="15" hidden="false" customHeight="false" outlineLevel="0" collapsed="false">
      <c r="C256" s="46"/>
      <c r="D256" s="36"/>
      <c r="E256" s="37" t="n">
        <v>19</v>
      </c>
      <c r="F256" s="44" t="n">
        <v>190993105007</v>
      </c>
      <c r="G256" s="43" t="s">
        <v>275</v>
      </c>
      <c r="H256" s="40"/>
    </row>
    <row r="257" customFormat="false" ht="15" hidden="false" customHeight="false" outlineLevel="0" collapsed="false">
      <c r="C257" s="46"/>
      <c r="D257" s="36"/>
      <c r="E257" s="37" t="n">
        <v>20</v>
      </c>
      <c r="F257" s="42" t="n">
        <v>190993105008</v>
      </c>
      <c r="G257" s="43" t="s">
        <v>276</v>
      </c>
      <c r="H257" s="40"/>
    </row>
    <row r="258" customFormat="false" ht="15" hidden="false" customHeight="false" outlineLevel="0" collapsed="false">
      <c r="C258" s="46"/>
      <c r="D258" s="36"/>
      <c r="E258" s="37" t="n">
        <v>21</v>
      </c>
      <c r="F258" s="44" t="n">
        <v>190993105009</v>
      </c>
      <c r="G258" s="43" t="s">
        <v>277</v>
      </c>
      <c r="H258" s="40"/>
    </row>
    <row r="259" customFormat="false" ht="15" hidden="false" customHeight="true" outlineLevel="0" collapsed="false">
      <c r="C259" s="46" t="s">
        <v>278</v>
      </c>
      <c r="D259" s="36" t="n">
        <v>22</v>
      </c>
      <c r="E259" s="37" t="n">
        <v>1</v>
      </c>
      <c r="F259" s="44" t="n">
        <v>190990105014</v>
      </c>
      <c r="G259" s="43" t="s">
        <v>279</v>
      </c>
      <c r="H259" s="40" t="s">
        <v>78</v>
      </c>
    </row>
    <row r="260" customFormat="false" ht="15" hidden="false" customHeight="false" outlineLevel="0" collapsed="false">
      <c r="C260" s="46"/>
      <c r="D260" s="36"/>
      <c r="E260" s="37" t="n">
        <v>2</v>
      </c>
      <c r="F260" s="42" t="n">
        <v>190990105015</v>
      </c>
      <c r="G260" s="43" t="s">
        <v>280</v>
      </c>
      <c r="H260" s="40"/>
    </row>
    <row r="261" customFormat="false" ht="15" hidden="false" customHeight="false" outlineLevel="0" collapsed="false">
      <c r="C261" s="46"/>
      <c r="D261" s="36"/>
      <c r="E261" s="37" t="n">
        <v>3</v>
      </c>
      <c r="F261" s="44" t="n">
        <v>190990105016</v>
      </c>
      <c r="G261" s="43" t="s">
        <v>281</v>
      </c>
      <c r="H261" s="40"/>
    </row>
    <row r="262" customFormat="false" ht="15" hidden="false" customHeight="false" outlineLevel="0" collapsed="false">
      <c r="C262" s="46"/>
      <c r="D262" s="36"/>
      <c r="E262" s="37" t="n">
        <v>4</v>
      </c>
      <c r="F262" s="44" t="n">
        <v>190990105017</v>
      </c>
      <c r="G262" s="43" t="s">
        <v>282</v>
      </c>
      <c r="H262" s="40"/>
    </row>
    <row r="263" customFormat="false" ht="15" hidden="false" customHeight="false" outlineLevel="0" collapsed="false">
      <c r="C263" s="46"/>
      <c r="D263" s="36"/>
      <c r="E263" s="37" t="n">
        <v>5</v>
      </c>
      <c r="F263" s="42" t="n">
        <v>170990105033</v>
      </c>
      <c r="G263" s="43" t="s">
        <v>283</v>
      </c>
      <c r="H263" s="40" t="s">
        <v>95</v>
      </c>
    </row>
    <row r="264" customFormat="false" ht="15" hidden="false" customHeight="false" outlineLevel="0" collapsed="false">
      <c r="C264" s="46"/>
      <c r="D264" s="36"/>
      <c r="E264" s="37" t="n">
        <v>6</v>
      </c>
      <c r="F264" s="44" t="n">
        <v>170990105034</v>
      </c>
      <c r="G264" s="43" t="s">
        <v>284</v>
      </c>
      <c r="H264" s="40"/>
    </row>
    <row r="265" customFormat="false" ht="15" hidden="false" customHeight="false" outlineLevel="0" collapsed="false">
      <c r="C265" s="46"/>
      <c r="D265" s="36"/>
      <c r="E265" s="37" t="n">
        <v>7</v>
      </c>
      <c r="F265" s="44" t="n">
        <v>170990105035</v>
      </c>
      <c r="G265" s="43" t="s">
        <v>285</v>
      </c>
      <c r="H265" s="40"/>
    </row>
    <row r="266" customFormat="false" ht="15" hidden="false" customHeight="false" outlineLevel="0" collapsed="false">
      <c r="C266" s="46"/>
      <c r="D266" s="36"/>
      <c r="E266" s="37" t="n">
        <v>8</v>
      </c>
      <c r="F266" s="42" t="n">
        <v>170990105036</v>
      </c>
      <c r="G266" s="43" t="s">
        <v>286</v>
      </c>
      <c r="H266" s="40"/>
    </row>
    <row r="267" customFormat="false" ht="15" hidden="false" customHeight="false" outlineLevel="0" collapsed="false">
      <c r="C267" s="46"/>
      <c r="D267" s="36"/>
      <c r="E267" s="37" t="n">
        <v>9</v>
      </c>
      <c r="F267" s="44" t="n">
        <v>170990105037</v>
      </c>
      <c r="G267" s="43" t="s">
        <v>287</v>
      </c>
      <c r="H267" s="40"/>
    </row>
    <row r="268" customFormat="false" ht="15" hidden="false" customHeight="false" outlineLevel="0" collapsed="false">
      <c r="C268" s="46"/>
      <c r="D268" s="36"/>
      <c r="E268" s="37" t="n">
        <v>10</v>
      </c>
      <c r="F268" s="44" t="n">
        <v>180993105001</v>
      </c>
      <c r="G268" s="43" t="s">
        <v>288</v>
      </c>
      <c r="H268" s="40"/>
    </row>
    <row r="269" customFormat="false" ht="15" hidden="false" customHeight="false" outlineLevel="0" collapsed="false">
      <c r="C269" s="46"/>
      <c r="D269" s="36"/>
      <c r="E269" s="37" t="n">
        <v>11</v>
      </c>
      <c r="F269" s="42" t="n">
        <v>180993105002</v>
      </c>
      <c r="G269" s="43" t="s">
        <v>289</v>
      </c>
      <c r="H269" s="40"/>
    </row>
    <row r="270" customFormat="false" ht="15" hidden="false" customHeight="false" outlineLevel="0" collapsed="false">
      <c r="C270" s="46"/>
      <c r="D270" s="36"/>
      <c r="E270" s="37" t="n">
        <v>12</v>
      </c>
      <c r="F270" s="44" t="n">
        <v>180993105003</v>
      </c>
      <c r="G270" s="43" t="s">
        <v>290</v>
      </c>
      <c r="H270" s="40"/>
    </row>
    <row r="271" customFormat="false" ht="15" hidden="false" customHeight="false" outlineLevel="0" collapsed="false">
      <c r="C271" s="46"/>
      <c r="D271" s="36"/>
      <c r="E271" s="37" t="n">
        <v>13</v>
      </c>
      <c r="F271" s="44" t="n">
        <v>180993105004</v>
      </c>
      <c r="G271" s="43" t="s">
        <v>291</v>
      </c>
      <c r="H271" s="40"/>
    </row>
    <row r="272" customFormat="false" ht="15" hidden="false" customHeight="false" outlineLevel="0" collapsed="false">
      <c r="C272" s="46"/>
      <c r="D272" s="36"/>
      <c r="E272" s="37" t="n">
        <v>14</v>
      </c>
      <c r="F272" s="42" t="n">
        <v>180993105005</v>
      </c>
      <c r="G272" s="43" t="s">
        <v>292</v>
      </c>
      <c r="H272" s="40"/>
    </row>
    <row r="273" customFormat="false" ht="15" hidden="false" customHeight="false" outlineLevel="0" collapsed="false">
      <c r="C273" s="46"/>
      <c r="D273" s="36"/>
      <c r="E273" s="37" t="n">
        <v>15</v>
      </c>
      <c r="F273" s="44" t="n">
        <v>180993105006</v>
      </c>
      <c r="G273" s="43" t="s">
        <v>293</v>
      </c>
      <c r="H273" s="40"/>
    </row>
    <row r="274" customFormat="false" ht="15" hidden="false" customHeight="false" outlineLevel="0" collapsed="false">
      <c r="C274" s="46"/>
      <c r="D274" s="36"/>
      <c r="E274" s="37" t="n">
        <v>16</v>
      </c>
      <c r="F274" s="44" t="n">
        <v>180993105007</v>
      </c>
      <c r="G274" s="43" t="s">
        <v>294</v>
      </c>
      <c r="H274" s="40"/>
    </row>
    <row r="275" customFormat="false" ht="15" hidden="false" customHeight="false" outlineLevel="0" collapsed="false">
      <c r="C275" s="46"/>
      <c r="D275" s="36"/>
      <c r="E275" s="37" t="n">
        <v>17</v>
      </c>
      <c r="F275" s="42" t="n">
        <v>180993105009</v>
      </c>
      <c r="G275" s="43" t="s">
        <v>295</v>
      </c>
      <c r="H275" s="40"/>
    </row>
    <row r="276" customFormat="false" ht="15" hidden="false" customHeight="false" outlineLevel="0" collapsed="false">
      <c r="C276" s="46"/>
      <c r="D276" s="36"/>
      <c r="E276" s="37" t="n">
        <v>18</v>
      </c>
      <c r="F276" s="44" t="n">
        <v>180993105010</v>
      </c>
      <c r="G276" s="43" t="s">
        <v>296</v>
      </c>
      <c r="H276" s="40"/>
    </row>
    <row r="277" customFormat="false" ht="15" hidden="false" customHeight="false" outlineLevel="0" collapsed="false">
      <c r="C277" s="46"/>
      <c r="D277" s="36"/>
      <c r="E277" s="37" t="n">
        <v>19</v>
      </c>
      <c r="F277" s="44" t="n">
        <v>180993105011</v>
      </c>
      <c r="G277" s="43" t="s">
        <v>297</v>
      </c>
      <c r="H277" s="40"/>
    </row>
    <row r="278" customFormat="false" ht="15" hidden="false" customHeight="false" outlineLevel="0" collapsed="false">
      <c r="C278" s="46"/>
      <c r="D278" s="36"/>
      <c r="E278" s="37" t="n">
        <v>20</v>
      </c>
      <c r="F278" s="42" t="n">
        <v>180993105012</v>
      </c>
      <c r="G278" s="43" t="s">
        <v>298</v>
      </c>
      <c r="H278" s="40"/>
    </row>
    <row r="279" customFormat="false" ht="15" hidden="false" customHeight="false" outlineLevel="0" collapsed="false">
      <c r="C279" s="46"/>
      <c r="D279" s="36"/>
      <c r="E279" s="37" t="n">
        <v>21</v>
      </c>
      <c r="F279" s="44" t="n">
        <v>180993105013</v>
      </c>
      <c r="G279" s="43" t="s">
        <v>299</v>
      </c>
      <c r="H279" s="40"/>
    </row>
    <row r="280" customFormat="false" ht="15" hidden="false" customHeight="false" outlineLevel="0" collapsed="false">
      <c r="C280" s="46"/>
      <c r="D280" s="36"/>
      <c r="E280" s="37" t="n">
        <v>22</v>
      </c>
      <c r="F280" s="44" t="n">
        <v>160990105020</v>
      </c>
      <c r="G280" s="43" t="s">
        <v>300</v>
      </c>
      <c r="H280" s="40"/>
    </row>
    <row r="281" customFormat="false" ht="15" hidden="false" customHeight="true" outlineLevel="0" collapsed="false">
      <c r="C281" s="46" t="s">
        <v>301</v>
      </c>
      <c r="D281" s="36" t="n">
        <v>21</v>
      </c>
      <c r="E281" s="37" t="n">
        <v>1</v>
      </c>
      <c r="F281" s="44" t="n">
        <v>190990105064</v>
      </c>
      <c r="G281" s="43" t="s">
        <v>190</v>
      </c>
      <c r="H281" s="46" t="s">
        <v>302</v>
      </c>
    </row>
    <row r="282" customFormat="false" ht="15" hidden="false" customHeight="false" outlineLevel="0" collapsed="false">
      <c r="C282" s="46"/>
      <c r="D282" s="36"/>
      <c r="E282" s="37" t="n">
        <v>2</v>
      </c>
      <c r="F282" s="44" t="n">
        <v>190990105065</v>
      </c>
      <c r="G282" s="43" t="s">
        <v>191</v>
      </c>
      <c r="H282" s="46"/>
    </row>
    <row r="283" customFormat="false" ht="15" hidden="false" customHeight="false" outlineLevel="0" collapsed="false">
      <c r="C283" s="46"/>
      <c r="D283" s="36"/>
      <c r="E283" s="37" t="n">
        <v>3</v>
      </c>
      <c r="F283" s="42" t="n">
        <v>190990105066</v>
      </c>
      <c r="G283" s="43" t="s">
        <v>192</v>
      </c>
      <c r="H283" s="46"/>
    </row>
    <row r="284" customFormat="false" ht="15" hidden="false" customHeight="false" outlineLevel="0" collapsed="false">
      <c r="C284" s="46"/>
      <c r="D284" s="36"/>
      <c r="E284" s="37" t="n">
        <v>4</v>
      </c>
      <c r="F284" s="44" t="n">
        <v>190990105067</v>
      </c>
      <c r="G284" s="43" t="s">
        <v>193</v>
      </c>
      <c r="H284" s="46"/>
    </row>
    <row r="285" customFormat="false" ht="15" hidden="false" customHeight="false" outlineLevel="0" collapsed="false">
      <c r="C285" s="46"/>
      <c r="D285" s="36"/>
      <c r="E285" s="37" t="n">
        <v>5</v>
      </c>
      <c r="F285" s="44" t="n">
        <v>190990105068</v>
      </c>
      <c r="G285" s="43" t="s">
        <v>194</v>
      </c>
      <c r="H285" s="46"/>
    </row>
    <row r="286" customFormat="false" ht="15" hidden="false" customHeight="false" outlineLevel="0" collapsed="false">
      <c r="C286" s="46"/>
      <c r="D286" s="36"/>
      <c r="E286" s="37" t="n">
        <v>6</v>
      </c>
      <c r="F286" s="42" t="n">
        <v>190990105069</v>
      </c>
      <c r="G286" s="43" t="s">
        <v>195</v>
      </c>
      <c r="H286" s="46"/>
    </row>
    <row r="287" customFormat="false" ht="15" hidden="false" customHeight="false" outlineLevel="0" collapsed="false">
      <c r="C287" s="46"/>
      <c r="D287" s="36"/>
      <c r="E287" s="37" t="n">
        <v>7</v>
      </c>
      <c r="F287" s="44" t="n">
        <v>190990105070</v>
      </c>
      <c r="G287" s="43" t="s">
        <v>196</v>
      </c>
      <c r="H287" s="46"/>
    </row>
    <row r="288" customFormat="false" ht="15" hidden="false" customHeight="false" outlineLevel="0" collapsed="false">
      <c r="C288" s="46"/>
      <c r="D288" s="36"/>
      <c r="E288" s="37" t="n">
        <v>8</v>
      </c>
      <c r="F288" s="44" t="n">
        <v>190990105071</v>
      </c>
      <c r="G288" s="43" t="s">
        <v>197</v>
      </c>
      <c r="H288" s="46"/>
    </row>
    <row r="289" customFormat="false" ht="15" hidden="false" customHeight="false" outlineLevel="0" collapsed="false">
      <c r="C289" s="46"/>
      <c r="D289" s="36"/>
      <c r="E289" s="37" t="n">
        <v>9</v>
      </c>
      <c r="F289" s="42" t="n">
        <v>190990105072</v>
      </c>
      <c r="G289" s="43" t="s">
        <v>198</v>
      </c>
      <c r="H289" s="46"/>
    </row>
    <row r="290" customFormat="false" ht="15" hidden="false" customHeight="false" outlineLevel="0" collapsed="false">
      <c r="C290" s="46"/>
      <c r="D290" s="36"/>
      <c r="E290" s="37" t="n">
        <v>10</v>
      </c>
      <c r="F290" s="44" t="n">
        <v>190990105074</v>
      </c>
      <c r="G290" s="43" t="s">
        <v>199</v>
      </c>
      <c r="H290" s="46"/>
    </row>
    <row r="291" customFormat="false" ht="15" hidden="false" customHeight="false" outlineLevel="0" collapsed="false">
      <c r="C291" s="46"/>
      <c r="D291" s="36"/>
      <c r="E291" s="37" t="n">
        <v>11</v>
      </c>
      <c r="F291" s="44" t="n">
        <v>190990105075</v>
      </c>
      <c r="G291" s="43" t="s">
        <v>200</v>
      </c>
      <c r="H291" s="46"/>
    </row>
    <row r="292" customFormat="false" ht="15" hidden="false" customHeight="false" outlineLevel="0" collapsed="false">
      <c r="C292" s="46"/>
      <c r="D292" s="36"/>
      <c r="E292" s="37" t="n">
        <v>12</v>
      </c>
      <c r="F292" s="42" t="n">
        <v>200990105501</v>
      </c>
      <c r="G292" s="43" t="s">
        <v>201</v>
      </c>
      <c r="H292" s="46"/>
    </row>
    <row r="293" customFormat="false" ht="15" hidden="false" customHeight="false" outlineLevel="0" collapsed="false">
      <c r="C293" s="46"/>
      <c r="D293" s="36"/>
      <c r="E293" s="37" t="n">
        <v>13</v>
      </c>
      <c r="F293" s="44" t="n">
        <v>200990105502</v>
      </c>
      <c r="G293" s="43" t="s">
        <v>202</v>
      </c>
      <c r="H293" s="46"/>
    </row>
    <row r="294" customFormat="false" ht="15" hidden="false" customHeight="false" outlineLevel="0" collapsed="false">
      <c r="C294" s="46"/>
      <c r="D294" s="36"/>
      <c r="E294" s="37" t="n">
        <v>14</v>
      </c>
      <c r="F294" s="44" t="n">
        <v>200990105503</v>
      </c>
      <c r="G294" s="43" t="s">
        <v>203</v>
      </c>
      <c r="H294" s="46"/>
    </row>
    <row r="295" customFormat="false" ht="15" hidden="false" customHeight="false" outlineLevel="0" collapsed="false">
      <c r="C295" s="46"/>
      <c r="D295" s="36"/>
      <c r="E295" s="37" t="n">
        <v>15</v>
      </c>
      <c r="F295" s="42" t="n">
        <v>200990105504</v>
      </c>
      <c r="G295" s="43" t="s">
        <v>204</v>
      </c>
      <c r="H295" s="46"/>
    </row>
    <row r="296" customFormat="false" ht="15" hidden="false" customHeight="false" outlineLevel="0" collapsed="false">
      <c r="C296" s="46"/>
      <c r="D296" s="36"/>
      <c r="E296" s="37" t="n">
        <v>16</v>
      </c>
      <c r="F296" s="44" t="n">
        <v>200990105505</v>
      </c>
      <c r="G296" s="43" t="s">
        <v>205</v>
      </c>
      <c r="H296" s="46"/>
    </row>
    <row r="297" customFormat="false" ht="15" hidden="false" customHeight="false" outlineLevel="0" collapsed="false">
      <c r="C297" s="46"/>
      <c r="D297" s="36"/>
      <c r="E297" s="37" t="n">
        <v>17</v>
      </c>
      <c r="F297" s="42" t="n">
        <v>200990105506</v>
      </c>
      <c r="G297" s="43" t="s">
        <v>206</v>
      </c>
      <c r="H297" s="46"/>
    </row>
    <row r="298" customFormat="false" ht="15" hidden="false" customHeight="false" outlineLevel="0" collapsed="false">
      <c r="C298" s="46"/>
      <c r="D298" s="36"/>
      <c r="E298" s="37" t="n">
        <v>18</v>
      </c>
      <c r="F298" s="44" t="n">
        <v>200990105507</v>
      </c>
      <c r="G298" s="43" t="s">
        <v>207</v>
      </c>
      <c r="H298" s="46"/>
    </row>
    <row r="299" customFormat="false" ht="15" hidden="false" customHeight="false" outlineLevel="0" collapsed="false">
      <c r="C299" s="46"/>
      <c r="D299" s="36"/>
      <c r="E299" s="37" t="n">
        <v>19</v>
      </c>
      <c r="F299" s="44" t="n">
        <v>200990105508</v>
      </c>
      <c r="G299" s="43" t="s">
        <v>208</v>
      </c>
      <c r="H299" s="46"/>
    </row>
    <row r="300" customFormat="false" ht="15" hidden="false" customHeight="false" outlineLevel="0" collapsed="false">
      <c r="C300" s="46"/>
      <c r="D300" s="36"/>
      <c r="E300" s="37" t="n">
        <v>20</v>
      </c>
      <c r="F300" s="42" t="n">
        <v>200990105509</v>
      </c>
      <c r="G300" s="43" t="s">
        <v>209</v>
      </c>
      <c r="H300" s="46"/>
    </row>
    <row r="301" customFormat="false" ht="15" hidden="false" customHeight="false" outlineLevel="0" collapsed="false">
      <c r="C301" s="46"/>
      <c r="D301" s="36"/>
      <c r="E301" s="37" t="n">
        <v>21</v>
      </c>
      <c r="F301" s="44" t="n">
        <v>200990105510</v>
      </c>
      <c r="G301" s="43" t="s">
        <v>210</v>
      </c>
      <c r="H301" s="46"/>
    </row>
    <row r="302" customFormat="false" ht="15" hidden="false" customHeight="false" outlineLevel="0" collapsed="false">
      <c r="C302" s="20"/>
      <c r="D302" s="26"/>
      <c r="E302" s="22"/>
      <c r="F302" s="27"/>
      <c r="G302" s="27"/>
      <c r="H302" s="26"/>
    </row>
    <row r="303" customFormat="false" ht="15" hidden="false" customHeight="false" outlineLevel="0" collapsed="false">
      <c r="C303" s="47" t="s">
        <v>303</v>
      </c>
      <c r="D303" s="47" t="s">
        <v>304</v>
      </c>
      <c r="E303" s="22"/>
      <c r="F303" s="27"/>
      <c r="G303" s="27"/>
      <c r="H303" s="26"/>
    </row>
    <row r="304" customFormat="false" ht="15" hidden="false" customHeight="false" outlineLevel="0" collapsed="false">
      <c r="C304" s="48"/>
      <c r="D304" s="49"/>
      <c r="E304" s="22"/>
      <c r="F304" s="27"/>
      <c r="G304" s="27"/>
      <c r="H304" s="26"/>
    </row>
    <row r="305" customFormat="false" ht="15" hidden="false" customHeight="false" outlineLevel="0" collapsed="false">
      <c r="C305" s="48" t="s">
        <v>305</v>
      </c>
      <c r="D305" s="50" t="s">
        <v>306</v>
      </c>
      <c r="E305" s="22"/>
      <c r="F305" s="27"/>
      <c r="G305" s="27"/>
      <c r="H305" s="26"/>
    </row>
    <row r="306" customFormat="false" ht="15" hidden="false" customHeight="false" outlineLevel="0" collapsed="false">
      <c r="C306" s="20"/>
      <c r="D306" s="26"/>
      <c r="E306" s="22"/>
      <c r="F306" s="27"/>
      <c r="G306" s="27"/>
      <c r="H306" s="26"/>
    </row>
    <row r="307" customFormat="false" ht="15" hidden="false" customHeight="false" outlineLevel="0" collapsed="false">
      <c r="C307" s="20"/>
      <c r="D307" s="26"/>
      <c r="E307" s="22"/>
      <c r="F307" s="27"/>
      <c r="G307" s="27"/>
      <c r="H307" s="26"/>
    </row>
    <row r="308" customFormat="false" ht="15" hidden="false" customHeight="false" outlineLevel="0" collapsed="false">
      <c r="C308" s="51" t="s">
        <v>307</v>
      </c>
      <c r="D308" s="51"/>
      <c r="E308" s="51"/>
      <c r="F308" s="51"/>
      <c r="G308" s="51"/>
      <c r="H308" s="51"/>
    </row>
    <row r="309" customFormat="false" ht="15" hidden="false" customHeight="false" outlineLevel="0" collapsed="false">
      <c r="C309" s="52" t="s">
        <v>308</v>
      </c>
      <c r="D309" s="52"/>
      <c r="E309" s="52"/>
      <c r="F309" s="52"/>
      <c r="G309" s="52"/>
      <c r="H309" s="52"/>
    </row>
    <row r="310" customFormat="false" ht="15" hidden="false" customHeight="false" outlineLevel="0" collapsed="false">
      <c r="C310" s="53" t="s">
        <v>309</v>
      </c>
      <c r="D310" s="54" t="s">
        <v>3</v>
      </c>
      <c r="E310" s="55" t="s">
        <v>310</v>
      </c>
      <c r="F310" s="18" t="s">
        <v>311</v>
      </c>
      <c r="G310" s="18" t="s">
        <v>6</v>
      </c>
      <c r="H310" s="56" t="s">
        <v>7</v>
      </c>
    </row>
    <row r="311" customFormat="false" ht="15" hidden="false" customHeight="true" outlineLevel="0" collapsed="false">
      <c r="C311" s="12" t="s">
        <v>312</v>
      </c>
      <c r="D311" s="57" t="n">
        <v>7</v>
      </c>
      <c r="E311" s="14" t="n">
        <v>1</v>
      </c>
      <c r="F311" s="58" t="n">
        <v>170990119003</v>
      </c>
      <c r="G311" s="59" t="s">
        <v>313</v>
      </c>
      <c r="H311" s="56" t="s">
        <v>314</v>
      </c>
    </row>
    <row r="312" customFormat="false" ht="15" hidden="false" customHeight="false" outlineLevel="0" collapsed="false">
      <c r="C312" s="12"/>
      <c r="D312" s="57"/>
      <c r="E312" s="14" t="n">
        <v>2</v>
      </c>
      <c r="F312" s="58" t="n">
        <v>170990119004</v>
      </c>
      <c r="G312" s="59" t="s">
        <v>315</v>
      </c>
      <c r="H312" s="56" t="s">
        <v>314</v>
      </c>
    </row>
    <row r="313" customFormat="false" ht="15" hidden="false" customHeight="false" outlineLevel="0" collapsed="false">
      <c r="C313" s="12"/>
      <c r="D313" s="57"/>
      <c r="E313" s="14" t="n">
        <v>3</v>
      </c>
      <c r="F313" s="58" t="n">
        <v>180993119001</v>
      </c>
      <c r="G313" s="60" t="s">
        <v>316</v>
      </c>
      <c r="H313" s="61" t="s">
        <v>317</v>
      </c>
    </row>
    <row r="314" customFormat="false" ht="15" hidden="false" customHeight="false" outlineLevel="0" collapsed="false">
      <c r="C314" s="12"/>
      <c r="D314" s="57"/>
      <c r="E314" s="14" t="n">
        <v>4</v>
      </c>
      <c r="F314" s="58" t="n">
        <v>170990119024</v>
      </c>
      <c r="G314" s="59" t="s">
        <v>318</v>
      </c>
      <c r="H314" s="56" t="s">
        <v>314</v>
      </c>
    </row>
    <row r="315" customFormat="false" ht="15" hidden="false" customHeight="false" outlineLevel="0" collapsed="false">
      <c r="C315" s="12"/>
      <c r="D315" s="57"/>
      <c r="E315" s="14" t="n">
        <v>5</v>
      </c>
      <c r="F315" s="62" t="n">
        <v>180990119003</v>
      </c>
      <c r="G315" s="18" t="s">
        <v>319</v>
      </c>
      <c r="H315" s="56" t="s">
        <v>320</v>
      </c>
    </row>
    <row r="316" customFormat="false" ht="15" hidden="false" customHeight="false" outlineLevel="0" collapsed="false">
      <c r="C316" s="12"/>
      <c r="D316" s="57"/>
      <c r="E316" s="14" t="n">
        <v>6</v>
      </c>
      <c r="F316" s="62" t="n">
        <v>180990119004</v>
      </c>
      <c r="G316" s="18" t="s">
        <v>321</v>
      </c>
      <c r="H316" s="56" t="s">
        <v>320</v>
      </c>
    </row>
    <row r="317" customFormat="false" ht="15" hidden="false" customHeight="false" outlineLevel="0" collapsed="false">
      <c r="C317" s="12"/>
      <c r="D317" s="57"/>
      <c r="E317" s="14" t="n">
        <v>7</v>
      </c>
      <c r="F317" s="58" t="n">
        <v>190990119001</v>
      </c>
      <c r="G317" s="59" t="s">
        <v>322</v>
      </c>
      <c r="H317" s="56" t="s">
        <v>323</v>
      </c>
    </row>
    <row r="318" customFormat="false" ht="15" hidden="false" customHeight="true" outlineLevel="0" collapsed="false">
      <c r="C318" s="12" t="s">
        <v>324</v>
      </c>
      <c r="D318" s="14" t="n">
        <v>9</v>
      </c>
      <c r="E318" s="14" t="n">
        <v>1</v>
      </c>
      <c r="F318" s="62" t="n">
        <v>170990119005</v>
      </c>
      <c r="G318" s="18" t="s">
        <v>325</v>
      </c>
      <c r="H318" s="55" t="s">
        <v>314</v>
      </c>
    </row>
    <row r="319" customFormat="false" ht="15" hidden="false" customHeight="false" outlineLevel="0" collapsed="false">
      <c r="C319" s="12"/>
      <c r="D319" s="14"/>
      <c r="E319" s="14" t="n">
        <v>2</v>
      </c>
      <c r="F319" s="62" t="n">
        <v>170990119006</v>
      </c>
      <c r="G319" s="18" t="s">
        <v>326</v>
      </c>
      <c r="H319" s="55"/>
    </row>
    <row r="320" customFormat="false" ht="15" hidden="false" customHeight="false" outlineLevel="0" collapsed="false">
      <c r="C320" s="12"/>
      <c r="D320" s="14"/>
      <c r="E320" s="14" t="n">
        <v>3</v>
      </c>
      <c r="F320" s="62" t="n">
        <v>180993119002</v>
      </c>
      <c r="G320" s="63" t="s">
        <v>327</v>
      </c>
      <c r="H320" s="61" t="s">
        <v>317</v>
      </c>
    </row>
    <row r="321" customFormat="false" ht="15" hidden="false" customHeight="false" outlineLevel="0" collapsed="false">
      <c r="C321" s="12"/>
      <c r="D321" s="14"/>
      <c r="E321" s="14" t="n">
        <v>4</v>
      </c>
      <c r="F321" s="62" t="n">
        <v>180990119005</v>
      </c>
      <c r="G321" s="18" t="s">
        <v>328</v>
      </c>
      <c r="H321" s="55" t="s">
        <v>320</v>
      </c>
    </row>
    <row r="322" customFormat="false" ht="15" hidden="false" customHeight="false" outlineLevel="0" collapsed="false">
      <c r="C322" s="12"/>
      <c r="D322" s="14"/>
      <c r="E322" s="14" t="n">
        <v>5</v>
      </c>
      <c r="F322" s="62" t="n">
        <v>180990119006</v>
      </c>
      <c r="G322" s="18" t="s">
        <v>329</v>
      </c>
      <c r="H322" s="55"/>
    </row>
    <row r="323" customFormat="false" ht="15" hidden="false" customHeight="false" outlineLevel="0" collapsed="false">
      <c r="C323" s="12"/>
      <c r="D323" s="14"/>
      <c r="E323" s="14" t="n">
        <v>6</v>
      </c>
      <c r="F323" s="62" t="n">
        <v>180990119002</v>
      </c>
      <c r="G323" s="18" t="s">
        <v>330</v>
      </c>
      <c r="H323" s="56" t="s">
        <v>320</v>
      </c>
    </row>
    <row r="324" customFormat="false" ht="15" hidden="false" customHeight="false" outlineLevel="0" collapsed="false">
      <c r="C324" s="12"/>
      <c r="D324" s="14"/>
      <c r="E324" s="14" t="n">
        <v>7</v>
      </c>
      <c r="F324" s="58" t="n">
        <v>190993119003</v>
      </c>
      <c r="G324" s="18" t="s">
        <v>331</v>
      </c>
      <c r="H324" s="61" t="s">
        <v>332</v>
      </c>
    </row>
    <row r="325" customFormat="false" ht="15" hidden="false" customHeight="false" outlineLevel="0" collapsed="false">
      <c r="C325" s="12"/>
      <c r="D325" s="14"/>
      <c r="E325" s="14" t="n">
        <v>8</v>
      </c>
      <c r="F325" s="58" t="n">
        <v>190993119004</v>
      </c>
      <c r="G325" s="18" t="s">
        <v>333</v>
      </c>
      <c r="H325" s="61" t="s">
        <v>332</v>
      </c>
    </row>
    <row r="326" customFormat="false" ht="15" hidden="false" customHeight="false" outlineLevel="0" collapsed="false">
      <c r="C326" s="12"/>
      <c r="D326" s="14"/>
      <c r="E326" s="14" t="n">
        <v>9</v>
      </c>
      <c r="F326" s="58" t="n">
        <v>190990119002</v>
      </c>
      <c r="G326" s="59" t="s">
        <v>334</v>
      </c>
      <c r="H326" s="56" t="s">
        <v>323</v>
      </c>
    </row>
    <row r="327" customFormat="false" ht="21" hidden="false" customHeight="true" outlineLevel="0" collapsed="false">
      <c r="C327" s="12" t="s">
        <v>335</v>
      </c>
      <c r="D327" s="14" t="n">
        <v>9</v>
      </c>
      <c r="E327" s="14" t="n">
        <v>1</v>
      </c>
      <c r="F327" s="62" t="n">
        <v>170990119002</v>
      </c>
      <c r="G327" s="18" t="s">
        <v>336</v>
      </c>
      <c r="H327" s="56" t="s">
        <v>314</v>
      </c>
    </row>
    <row r="328" customFormat="false" ht="15" hidden="false" customHeight="false" outlineLevel="0" collapsed="false">
      <c r="C328" s="12"/>
      <c r="D328" s="14"/>
      <c r="E328" s="14" t="n">
        <v>2</v>
      </c>
      <c r="F328" s="62" t="n">
        <v>170990119007</v>
      </c>
      <c r="G328" s="18" t="s">
        <v>337</v>
      </c>
      <c r="H328" s="55" t="s">
        <v>314</v>
      </c>
    </row>
    <row r="329" customFormat="false" ht="15" hidden="false" customHeight="false" outlineLevel="0" collapsed="false">
      <c r="C329" s="12"/>
      <c r="D329" s="14"/>
      <c r="E329" s="14" t="n">
        <v>3</v>
      </c>
      <c r="F329" s="62" t="n">
        <v>170990119008</v>
      </c>
      <c r="G329" s="18" t="s">
        <v>338</v>
      </c>
      <c r="H329" s="55"/>
    </row>
    <row r="330" customFormat="false" ht="15" hidden="false" customHeight="false" outlineLevel="0" collapsed="false">
      <c r="C330" s="12"/>
      <c r="D330" s="14"/>
      <c r="E330" s="14" t="n">
        <v>4</v>
      </c>
      <c r="F330" s="62" t="n">
        <v>180993119003</v>
      </c>
      <c r="G330" s="63" t="s">
        <v>339</v>
      </c>
      <c r="H330" s="61" t="s">
        <v>317</v>
      </c>
    </row>
    <row r="331" customFormat="false" ht="15" hidden="false" customHeight="false" outlineLevel="0" collapsed="false">
      <c r="C331" s="12"/>
      <c r="D331" s="14"/>
      <c r="E331" s="14" t="n">
        <v>5</v>
      </c>
      <c r="F331" s="62" t="n">
        <v>180990119007</v>
      </c>
      <c r="G331" s="18" t="s">
        <v>340</v>
      </c>
      <c r="H331" s="55" t="s">
        <v>320</v>
      </c>
    </row>
    <row r="332" customFormat="false" ht="15" hidden="false" customHeight="false" outlineLevel="0" collapsed="false">
      <c r="C332" s="12"/>
      <c r="D332" s="14"/>
      <c r="E332" s="14" t="n">
        <v>6</v>
      </c>
      <c r="F332" s="62" t="n">
        <v>180990119008</v>
      </c>
      <c r="G332" s="18" t="s">
        <v>341</v>
      </c>
      <c r="H332" s="55"/>
    </row>
    <row r="333" customFormat="false" ht="15" hidden="false" customHeight="false" outlineLevel="0" collapsed="false">
      <c r="C333" s="12"/>
      <c r="D333" s="14"/>
      <c r="E333" s="14" t="n">
        <v>7</v>
      </c>
      <c r="F333" s="58" t="n">
        <v>190993119011</v>
      </c>
      <c r="G333" s="18" t="s">
        <v>342</v>
      </c>
      <c r="H333" s="61" t="s">
        <v>332</v>
      </c>
    </row>
    <row r="334" customFormat="false" ht="15" hidden="false" customHeight="false" outlineLevel="0" collapsed="false">
      <c r="C334" s="12"/>
      <c r="D334" s="14"/>
      <c r="E334" s="14" t="n">
        <v>8</v>
      </c>
      <c r="F334" s="58" t="n">
        <v>190993119014</v>
      </c>
      <c r="G334" s="18" t="s">
        <v>343</v>
      </c>
      <c r="H334" s="61" t="s">
        <v>332</v>
      </c>
    </row>
    <row r="335" customFormat="false" ht="15" hidden="false" customHeight="false" outlineLevel="0" collapsed="false">
      <c r="C335" s="12"/>
      <c r="D335" s="14"/>
      <c r="E335" s="14" t="n">
        <v>9</v>
      </c>
      <c r="F335" s="58" t="n">
        <v>190990119003</v>
      </c>
      <c r="G335" s="59" t="s">
        <v>344</v>
      </c>
      <c r="H335" s="56" t="s">
        <v>323</v>
      </c>
    </row>
    <row r="336" customFormat="false" ht="15" hidden="false" customHeight="true" outlineLevel="0" collapsed="false">
      <c r="C336" s="12" t="s">
        <v>345</v>
      </c>
      <c r="D336" s="14" t="n">
        <v>9</v>
      </c>
      <c r="E336" s="14" t="n">
        <v>1</v>
      </c>
      <c r="F336" s="62" t="n">
        <v>170990119009</v>
      </c>
      <c r="G336" s="18" t="s">
        <v>346</v>
      </c>
      <c r="H336" s="55" t="s">
        <v>314</v>
      </c>
    </row>
    <row r="337" customFormat="false" ht="15" hidden="false" customHeight="false" outlineLevel="0" collapsed="false">
      <c r="C337" s="12"/>
      <c r="D337" s="14"/>
      <c r="E337" s="14" t="n">
        <v>2</v>
      </c>
      <c r="F337" s="62" t="n">
        <v>170990119010</v>
      </c>
      <c r="G337" s="18" t="s">
        <v>347</v>
      </c>
      <c r="H337" s="55"/>
    </row>
    <row r="338" customFormat="false" ht="15" hidden="false" customHeight="false" outlineLevel="0" collapsed="false">
      <c r="C338" s="12"/>
      <c r="D338" s="14"/>
      <c r="E338" s="14" t="n">
        <v>3</v>
      </c>
      <c r="F338" s="62" t="n">
        <v>180993119004</v>
      </c>
      <c r="G338" s="63" t="s">
        <v>348</v>
      </c>
      <c r="H338" s="61" t="s">
        <v>317</v>
      </c>
    </row>
    <row r="339" customFormat="false" ht="15" hidden="false" customHeight="false" outlineLevel="0" collapsed="false">
      <c r="C339" s="12"/>
      <c r="D339" s="14"/>
      <c r="E339" s="14" t="n">
        <v>4</v>
      </c>
      <c r="F339" s="62" t="n">
        <v>180990119009</v>
      </c>
      <c r="G339" s="18" t="s">
        <v>349</v>
      </c>
      <c r="H339" s="55" t="s">
        <v>320</v>
      </c>
    </row>
    <row r="340" customFormat="false" ht="15" hidden="false" customHeight="false" outlineLevel="0" collapsed="false">
      <c r="C340" s="12"/>
      <c r="D340" s="14"/>
      <c r="E340" s="14" t="n">
        <v>5</v>
      </c>
      <c r="F340" s="62" t="n">
        <v>180990119010</v>
      </c>
      <c r="G340" s="18" t="s">
        <v>350</v>
      </c>
      <c r="H340" s="55"/>
    </row>
    <row r="341" customFormat="false" ht="15" hidden="false" customHeight="false" outlineLevel="0" collapsed="false">
      <c r="C341" s="12"/>
      <c r="D341" s="14"/>
      <c r="E341" s="14" t="n">
        <v>6</v>
      </c>
      <c r="F341" s="58" t="n">
        <v>190993119016</v>
      </c>
      <c r="G341" s="18" t="s">
        <v>351</v>
      </c>
      <c r="H341" s="61" t="s">
        <v>332</v>
      </c>
    </row>
    <row r="342" customFormat="false" ht="15" hidden="false" customHeight="false" outlineLevel="0" collapsed="false">
      <c r="C342" s="12"/>
      <c r="D342" s="14"/>
      <c r="E342" s="14" t="n">
        <v>7</v>
      </c>
      <c r="F342" s="58" t="n">
        <v>190993119008</v>
      </c>
      <c r="G342" s="18" t="s">
        <v>352</v>
      </c>
      <c r="H342" s="61" t="s">
        <v>332</v>
      </c>
    </row>
    <row r="343" customFormat="false" ht="15" hidden="false" customHeight="false" outlineLevel="0" collapsed="false">
      <c r="C343" s="12"/>
      <c r="D343" s="14"/>
      <c r="E343" s="14" t="n">
        <v>8</v>
      </c>
      <c r="F343" s="58" t="n">
        <v>190990119005</v>
      </c>
      <c r="G343" s="59" t="s">
        <v>353</v>
      </c>
      <c r="H343" s="56" t="s">
        <v>323</v>
      </c>
    </row>
    <row r="344" customFormat="false" ht="15" hidden="false" customHeight="false" outlineLevel="0" collapsed="false">
      <c r="C344" s="12"/>
      <c r="D344" s="14"/>
      <c r="E344" s="14" t="n">
        <v>9</v>
      </c>
      <c r="F344" s="58" t="n">
        <v>190990119006</v>
      </c>
      <c r="G344" s="59" t="s">
        <v>354</v>
      </c>
      <c r="H344" s="56" t="s">
        <v>323</v>
      </c>
    </row>
    <row r="345" customFormat="false" ht="15" hidden="false" customHeight="true" outlineLevel="0" collapsed="false">
      <c r="C345" s="19" t="s">
        <v>355</v>
      </c>
      <c r="D345" s="14" t="n">
        <v>9</v>
      </c>
      <c r="E345" s="14" t="n">
        <v>1</v>
      </c>
      <c r="F345" s="62" t="n">
        <v>170990119011</v>
      </c>
      <c r="G345" s="18" t="s">
        <v>356</v>
      </c>
      <c r="H345" s="55" t="s">
        <v>314</v>
      </c>
    </row>
    <row r="346" customFormat="false" ht="15" hidden="false" customHeight="false" outlineLevel="0" collapsed="false">
      <c r="C346" s="19"/>
      <c r="D346" s="14"/>
      <c r="E346" s="14" t="n">
        <v>2</v>
      </c>
      <c r="F346" s="62" t="n">
        <v>170990119012</v>
      </c>
      <c r="G346" s="18" t="s">
        <v>357</v>
      </c>
      <c r="H346" s="55"/>
    </row>
    <row r="347" customFormat="false" ht="15" hidden="false" customHeight="false" outlineLevel="0" collapsed="false">
      <c r="C347" s="19"/>
      <c r="D347" s="14"/>
      <c r="E347" s="14" t="n">
        <v>3</v>
      </c>
      <c r="F347" s="62" t="n">
        <v>180993119005</v>
      </c>
      <c r="G347" s="63" t="s">
        <v>358</v>
      </c>
      <c r="H347" s="61" t="s">
        <v>317</v>
      </c>
    </row>
    <row r="348" customFormat="false" ht="15" hidden="false" customHeight="false" outlineLevel="0" collapsed="false">
      <c r="C348" s="19"/>
      <c r="D348" s="14"/>
      <c r="E348" s="14" t="n">
        <v>4</v>
      </c>
      <c r="F348" s="62" t="n">
        <v>180990119011</v>
      </c>
      <c r="G348" s="18" t="s">
        <v>359</v>
      </c>
      <c r="H348" s="55" t="s">
        <v>320</v>
      </c>
    </row>
    <row r="349" customFormat="false" ht="15" hidden="false" customHeight="false" outlineLevel="0" collapsed="false">
      <c r="C349" s="19"/>
      <c r="D349" s="14"/>
      <c r="E349" s="14" t="n">
        <v>5</v>
      </c>
      <c r="F349" s="62" t="n">
        <v>180990119012</v>
      </c>
      <c r="G349" s="18" t="s">
        <v>360</v>
      </c>
      <c r="H349" s="55"/>
    </row>
    <row r="350" customFormat="false" ht="15" hidden="false" customHeight="false" outlineLevel="0" collapsed="false">
      <c r="C350" s="19"/>
      <c r="D350" s="14"/>
      <c r="E350" s="14" t="n">
        <v>6</v>
      </c>
      <c r="F350" s="58" t="n">
        <v>190993119007</v>
      </c>
      <c r="G350" s="18" t="s">
        <v>361</v>
      </c>
      <c r="H350" s="61" t="s">
        <v>332</v>
      </c>
    </row>
    <row r="351" customFormat="false" ht="15" hidden="false" customHeight="false" outlineLevel="0" collapsed="false">
      <c r="C351" s="19"/>
      <c r="D351" s="14"/>
      <c r="E351" s="14" t="n">
        <v>7</v>
      </c>
      <c r="F351" s="58" t="n">
        <v>190993119012</v>
      </c>
      <c r="G351" s="18" t="s">
        <v>362</v>
      </c>
      <c r="H351" s="61" t="s">
        <v>332</v>
      </c>
    </row>
    <row r="352" customFormat="false" ht="15" hidden="false" customHeight="false" outlineLevel="0" collapsed="false">
      <c r="C352" s="19"/>
      <c r="D352" s="14"/>
      <c r="E352" s="14" t="n">
        <v>8</v>
      </c>
      <c r="F352" s="58" t="n">
        <v>190990119007</v>
      </c>
      <c r="G352" s="59" t="s">
        <v>363</v>
      </c>
      <c r="H352" s="56" t="s">
        <v>323</v>
      </c>
    </row>
    <row r="353" customFormat="false" ht="15" hidden="false" customHeight="false" outlineLevel="0" collapsed="false">
      <c r="C353" s="19"/>
      <c r="D353" s="14"/>
      <c r="E353" s="14" t="n">
        <v>9</v>
      </c>
      <c r="F353" s="58" t="n">
        <v>190990119008</v>
      </c>
      <c r="G353" s="59" t="s">
        <v>364</v>
      </c>
      <c r="H353" s="56" t="s">
        <v>323</v>
      </c>
    </row>
    <row r="354" customFormat="false" ht="15" hidden="false" customHeight="true" outlineLevel="0" collapsed="false">
      <c r="C354" s="12" t="s">
        <v>365</v>
      </c>
      <c r="D354" s="14" t="n">
        <v>9</v>
      </c>
      <c r="E354" s="14" t="n">
        <v>1</v>
      </c>
      <c r="F354" s="62" t="n">
        <v>170990119014</v>
      </c>
      <c r="G354" s="18" t="s">
        <v>366</v>
      </c>
      <c r="H354" s="14" t="s">
        <v>314</v>
      </c>
    </row>
    <row r="355" customFormat="false" ht="15" hidden="false" customHeight="false" outlineLevel="0" collapsed="false">
      <c r="C355" s="12"/>
      <c r="D355" s="14"/>
      <c r="E355" s="14" t="n">
        <v>2</v>
      </c>
      <c r="F355" s="62" t="n">
        <v>170990119015</v>
      </c>
      <c r="G355" s="18" t="s">
        <v>367</v>
      </c>
      <c r="H355" s="14"/>
    </row>
    <row r="356" customFormat="false" ht="15" hidden="false" customHeight="false" outlineLevel="0" collapsed="false">
      <c r="C356" s="12"/>
      <c r="D356" s="14"/>
      <c r="E356" s="14" t="n">
        <v>3</v>
      </c>
      <c r="F356" s="62" t="n">
        <v>180993119006</v>
      </c>
      <c r="G356" s="63" t="s">
        <v>368</v>
      </c>
      <c r="H356" s="17" t="s">
        <v>317</v>
      </c>
    </row>
    <row r="357" customFormat="false" ht="15" hidden="false" customHeight="false" outlineLevel="0" collapsed="false">
      <c r="C357" s="12"/>
      <c r="D357" s="14"/>
      <c r="E357" s="14" t="n">
        <v>4</v>
      </c>
      <c r="F357" s="62" t="n">
        <v>140990119034</v>
      </c>
      <c r="G357" s="63" t="s">
        <v>369</v>
      </c>
      <c r="H357" s="17" t="s">
        <v>314</v>
      </c>
    </row>
    <row r="358" customFormat="false" ht="15" hidden="false" customHeight="false" outlineLevel="0" collapsed="false">
      <c r="C358" s="12"/>
      <c r="D358" s="14"/>
      <c r="E358" s="14" t="n">
        <v>5</v>
      </c>
      <c r="F358" s="62" t="n">
        <v>180990119013</v>
      </c>
      <c r="G358" s="18" t="s">
        <v>370</v>
      </c>
      <c r="H358" s="17" t="s">
        <v>320</v>
      </c>
    </row>
    <row r="359" customFormat="false" ht="15" hidden="false" customHeight="false" outlineLevel="0" collapsed="false">
      <c r="C359" s="12"/>
      <c r="D359" s="14"/>
      <c r="E359" s="14" t="n">
        <v>6</v>
      </c>
      <c r="F359" s="62" t="n">
        <v>190993119013</v>
      </c>
      <c r="G359" s="18" t="s">
        <v>371</v>
      </c>
      <c r="H359" s="17" t="s">
        <v>332</v>
      </c>
    </row>
    <row r="360" customFormat="false" ht="15" hidden="false" customHeight="false" outlineLevel="0" collapsed="false">
      <c r="C360" s="12"/>
      <c r="D360" s="14"/>
      <c r="E360" s="14" t="n">
        <v>7</v>
      </c>
      <c r="F360" s="62" t="n">
        <v>190993119015</v>
      </c>
      <c r="G360" s="18" t="s">
        <v>372</v>
      </c>
      <c r="H360" s="17" t="s">
        <v>332</v>
      </c>
    </row>
    <row r="361" customFormat="false" ht="15" hidden="false" customHeight="false" outlineLevel="0" collapsed="false">
      <c r="C361" s="12"/>
      <c r="D361" s="14"/>
      <c r="E361" s="14" t="n">
        <v>8</v>
      </c>
      <c r="F361" s="62" t="n">
        <v>190990119009</v>
      </c>
      <c r="G361" s="18" t="s">
        <v>373</v>
      </c>
      <c r="H361" s="17" t="s">
        <v>323</v>
      </c>
    </row>
    <row r="362" customFormat="false" ht="15" hidden="false" customHeight="false" outlineLevel="0" collapsed="false">
      <c r="C362" s="12"/>
      <c r="D362" s="14"/>
      <c r="E362" s="14" t="n">
        <v>9</v>
      </c>
      <c r="F362" s="62" t="n">
        <v>190990119010</v>
      </c>
      <c r="G362" s="18" t="s">
        <v>374</v>
      </c>
      <c r="H362" s="17" t="s">
        <v>323</v>
      </c>
    </row>
    <row r="363" customFormat="false" ht="15" hidden="false" customHeight="true" outlineLevel="0" collapsed="false">
      <c r="C363" s="12" t="s">
        <v>375</v>
      </c>
      <c r="D363" s="14" t="n">
        <v>7</v>
      </c>
      <c r="E363" s="14" t="n">
        <v>1</v>
      </c>
      <c r="F363" s="62" t="n">
        <v>170990119016</v>
      </c>
      <c r="G363" s="18" t="s">
        <v>376</v>
      </c>
      <c r="H363" s="55" t="s">
        <v>314</v>
      </c>
    </row>
    <row r="364" customFormat="false" ht="15" hidden="false" customHeight="false" outlineLevel="0" collapsed="false">
      <c r="C364" s="12"/>
      <c r="D364" s="14"/>
      <c r="E364" s="14" t="n">
        <v>2</v>
      </c>
      <c r="F364" s="62" t="n">
        <v>170990119017</v>
      </c>
      <c r="G364" s="18" t="s">
        <v>377</v>
      </c>
      <c r="H364" s="55"/>
    </row>
    <row r="365" customFormat="false" ht="15" hidden="false" customHeight="false" outlineLevel="0" collapsed="false">
      <c r="C365" s="12"/>
      <c r="D365" s="14"/>
      <c r="E365" s="14" t="n">
        <v>3</v>
      </c>
      <c r="F365" s="62" t="n">
        <v>180993119007</v>
      </c>
      <c r="G365" s="63" t="s">
        <v>378</v>
      </c>
      <c r="H365" s="61" t="s">
        <v>317</v>
      </c>
    </row>
    <row r="366" customFormat="false" ht="15" hidden="false" customHeight="false" outlineLevel="0" collapsed="false">
      <c r="C366" s="12"/>
      <c r="D366" s="14"/>
      <c r="E366" s="14" t="n">
        <v>4</v>
      </c>
      <c r="F366" s="62" t="n">
        <v>180990119014</v>
      </c>
      <c r="G366" s="18" t="s">
        <v>379</v>
      </c>
      <c r="H366" s="64" t="s">
        <v>320</v>
      </c>
    </row>
    <row r="367" customFormat="false" ht="15" hidden="false" customHeight="false" outlineLevel="0" collapsed="false">
      <c r="C367" s="12"/>
      <c r="D367" s="14"/>
      <c r="E367" s="14" t="n">
        <v>5</v>
      </c>
      <c r="F367" s="62" t="n">
        <v>190993119002</v>
      </c>
      <c r="G367" s="18" t="s">
        <v>380</v>
      </c>
      <c r="H367" s="56" t="s">
        <v>332</v>
      </c>
    </row>
    <row r="368" customFormat="false" ht="15" hidden="false" customHeight="false" outlineLevel="0" collapsed="false">
      <c r="C368" s="12"/>
      <c r="D368" s="14"/>
      <c r="E368" s="14" t="n">
        <v>6</v>
      </c>
      <c r="F368" s="58" t="n">
        <v>190990119012</v>
      </c>
      <c r="G368" s="59" t="s">
        <v>381</v>
      </c>
      <c r="H368" s="56" t="s">
        <v>323</v>
      </c>
    </row>
    <row r="369" customFormat="false" ht="15" hidden="false" customHeight="false" outlineLevel="0" collapsed="false">
      <c r="C369" s="12"/>
      <c r="D369" s="14"/>
      <c r="E369" s="14" t="n">
        <v>7</v>
      </c>
      <c r="F369" s="58" t="n">
        <v>190990119013</v>
      </c>
      <c r="G369" s="59" t="s">
        <v>382</v>
      </c>
      <c r="H369" s="56" t="s">
        <v>323</v>
      </c>
    </row>
    <row r="370" customFormat="false" ht="15" hidden="false" customHeight="true" outlineLevel="0" collapsed="false">
      <c r="C370" s="12" t="s">
        <v>383</v>
      </c>
      <c r="D370" s="14" t="n">
        <v>6</v>
      </c>
      <c r="E370" s="14" t="n">
        <v>1</v>
      </c>
      <c r="F370" s="62" t="n">
        <v>170990119018</v>
      </c>
      <c r="G370" s="18" t="s">
        <v>384</v>
      </c>
      <c r="H370" s="55" t="s">
        <v>314</v>
      </c>
    </row>
    <row r="371" customFormat="false" ht="15" hidden="false" customHeight="false" outlineLevel="0" collapsed="false">
      <c r="C371" s="12"/>
      <c r="D371" s="14"/>
      <c r="E371" s="14" t="n">
        <v>2</v>
      </c>
      <c r="F371" s="62" t="n">
        <v>170990119019</v>
      </c>
      <c r="G371" s="18" t="s">
        <v>385</v>
      </c>
      <c r="H371" s="55"/>
    </row>
    <row r="372" customFormat="false" ht="15" hidden="false" customHeight="false" outlineLevel="0" collapsed="false">
      <c r="C372" s="12"/>
      <c r="D372" s="14"/>
      <c r="E372" s="14" t="n">
        <v>3</v>
      </c>
      <c r="F372" s="62" t="n">
        <v>180993119008</v>
      </c>
      <c r="G372" s="63" t="s">
        <v>386</v>
      </c>
      <c r="H372" s="61" t="s">
        <v>317</v>
      </c>
    </row>
    <row r="373" customFormat="false" ht="15" hidden="false" customHeight="false" outlineLevel="0" collapsed="false">
      <c r="C373" s="12"/>
      <c r="D373" s="14"/>
      <c r="E373" s="14" t="n">
        <v>4</v>
      </c>
      <c r="F373" s="62" t="n">
        <v>180990119017</v>
      </c>
      <c r="G373" s="18" t="s">
        <v>387</v>
      </c>
      <c r="H373" s="56" t="s">
        <v>320</v>
      </c>
    </row>
    <row r="374" customFormat="false" ht="15" hidden="false" customHeight="false" outlineLevel="0" collapsed="false">
      <c r="C374" s="12"/>
      <c r="D374" s="14"/>
      <c r="E374" s="14" t="n">
        <v>5</v>
      </c>
      <c r="F374" s="58" t="n">
        <v>190993119006</v>
      </c>
      <c r="G374" s="18" t="s">
        <v>388</v>
      </c>
      <c r="H374" s="56" t="s">
        <v>389</v>
      </c>
    </row>
    <row r="375" customFormat="false" ht="15" hidden="false" customHeight="false" outlineLevel="0" collapsed="false">
      <c r="C375" s="12"/>
      <c r="D375" s="14"/>
      <c r="E375" s="14" t="n">
        <v>6</v>
      </c>
      <c r="F375" s="58" t="n">
        <v>190990119014</v>
      </c>
      <c r="G375" s="59" t="s">
        <v>390</v>
      </c>
      <c r="H375" s="56" t="s">
        <v>323</v>
      </c>
    </row>
    <row r="376" customFormat="false" ht="15" hidden="false" customHeight="true" outlineLevel="0" collapsed="false">
      <c r="C376" s="12" t="s">
        <v>391</v>
      </c>
      <c r="D376" s="14" t="n">
        <v>5</v>
      </c>
      <c r="E376" s="14" t="n">
        <v>1</v>
      </c>
      <c r="F376" s="62" t="n">
        <v>170990119020</v>
      </c>
      <c r="G376" s="18" t="s">
        <v>392</v>
      </c>
      <c r="H376" s="55" t="s">
        <v>314</v>
      </c>
    </row>
    <row r="377" customFormat="false" ht="15" hidden="false" customHeight="false" outlineLevel="0" collapsed="false">
      <c r="C377" s="12"/>
      <c r="D377" s="14"/>
      <c r="E377" s="14" t="n">
        <v>2</v>
      </c>
      <c r="F377" s="62" t="n">
        <v>170990119021</v>
      </c>
      <c r="G377" s="18" t="s">
        <v>393</v>
      </c>
      <c r="H377" s="55"/>
    </row>
    <row r="378" customFormat="false" ht="15" hidden="false" customHeight="false" outlineLevel="0" collapsed="false">
      <c r="C378" s="12"/>
      <c r="D378" s="14"/>
      <c r="E378" s="14" t="n">
        <v>3</v>
      </c>
      <c r="F378" s="62" t="n">
        <v>180993119010</v>
      </c>
      <c r="G378" s="63" t="s">
        <v>394</v>
      </c>
      <c r="H378" s="61" t="s">
        <v>317</v>
      </c>
    </row>
    <row r="379" customFormat="false" ht="15" hidden="false" customHeight="false" outlineLevel="0" collapsed="false">
      <c r="C379" s="12"/>
      <c r="D379" s="14"/>
      <c r="E379" s="14" t="n">
        <v>4</v>
      </c>
      <c r="F379" s="58" t="n">
        <v>190993119001</v>
      </c>
      <c r="G379" s="18" t="s">
        <v>395</v>
      </c>
      <c r="H379" s="56" t="s">
        <v>389</v>
      </c>
    </row>
    <row r="380" customFormat="false" ht="15" hidden="false" customHeight="false" outlineLevel="0" collapsed="false">
      <c r="C380" s="12"/>
      <c r="D380" s="14"/>
      <c r="E380" s="14" t="n">
        <v>5</v>
      </c>
      <c r="F380" s="58" t="n">
        <v>190993119005</v>
      </c>
      <c r="G380" s="18" t="s">
        <v>396</v>
      </c>
      <c r="H380" s="56" t="s">
        <v>389</v>
      </c>
    </row>
    <row r="381" customFormat="false" ht="15" hidden="false" customHeight="true" outlineLevel="0" collapsed="false">
      <c r="C381" s="12" t="s">
        <v>397</v>
      </c>
      <c r="D381" s="14" t="n">
        <v>8</v>
      </c>
      <c r="E381" s="14" t="n">
        <v>1</v>
      </c>
      <c r="F381" s="62" t="n">
        <v>170990119022</v>
      </c>
      <c r="G381" s="18" t="s">
        <v>398</v>
      </c>
      <c r="H381" s="55" t="s">
        <v>314</v>
      </c>
    </row>
    <row r="382" customFormat="false" ht="15" hidden="false" customHeight="false" outlineLevel="0" collapsed="false">
      <c r="C382" s="12"/>
      <c r="D382" s="14"/>
      <c r="E382" s="14" t="n">
        <v>2</v>
      </c>
      <c r="F382" s="62" t="n">
        <v>170990119023</v>
      </c>
      <c r="G382" s="18" t="s">
        <v>399</v>
      </c>
      <c r="H382" s="55"/>
    </row>
    <row r="383" customFormat="false" ht="15" hidden="false" customHeight="false" outlineLevel="0" collapsed="false">
      <c r="C383" s="12"/>
      <c r="D383" s="14"/>
      <c r="E383" s="14" t="n">
        <v>3</v>
      </c>
      <c r="F383" s="62" t="n">
        <v>170990119001</v>
      </c>
      <c r="G383" s="18" t="s">
        <v>400</v>
      </c>
      <c r="H383" s="55"/>
    </row>
    <row r="384" customFormat="false" ht="15" hidden="false" customHeight="false" outlineLevel="0" collapsed="false">
      <c r="C384" s="12"/>
      <c r="D384" s="14"/>
      <c r="E384" s="14" t="n">
        <v>4</v>
      </c>
      <c r="F384" s="62" t="n">
        <v>180990119001</v>
      </c>
      <c r="G384" s="18" t="s">
        <v>401</v>
      </c>
      <c r="H384" s="56" t="s">
        <v>320</v>
      </c>
    </row>
    <row r="385" customFormat="false" ht="15" hidden="false" customHeight="false" outlineLevel="0" collapsed="false">
      <c r="C385" s="12"/>
      <c r="D385" s="14"/>
      <c r="E385" s="14" t="n">
        <v>5</v>
      </c>
      <c r="F385" s="58" t="n">
        <v>190993119009</v>
      </c>
      <c r="G385" s="18" t="s">
        <v>402</v>
      </c>
      <c r="H385" s="56" t="s">
        <v>389</v>
      </c>
    </row>
    <row r="386" customFormat="false" ht="15" hidden="false" customHeight="false" outlineLevel="0" collapsed="false">
      <c r="C386" s="12"/>
      <c r="D386" s="14"/>
      <c r="E386" s="14" t="n">
        <v>6</v>
      </c>
      <c r="F386" s="58" t="n">
        <v>190993119010</v>
      </c>
      <c r="G386" s="18" t="s">
        <v>403</v>
      </c>
      <c r="H386" s="56" t="s">
        <v>389</v>
      </c>
    </row>
    <row r="387" customFormat="false" ht="15" hidden="false" customHeight="false" outlineLevel="0" collapsed="false">
      <c r="C387" s="12"/>
      <c r="D387" s="14"/>
      <c r="E387" s="14" t="n">
        <v>7</v>
      </c>
      <c r="F387" s="62" t="n">
        <v>130990119009</v>
      </c>
      <c r="G387" s="18" t="s">
        <v>404</v>
      </c>
      <c r="H387" s="56" t="s">
        <v>405</v>
      </c>
    </row>
    <row r="388" customFormat="false" ht="15" hidden="false" customHeight="false" outlineLevel="0" collapsed="false">
      <c r="C388" s="12"/>
      <c r="D388" s="14"/>
      <c r="E388" s="14" t="n">
        <v>8</v>
      </c>
      <c r="F388" s="62" t="n">
        <v>170990119013</v>
      </c>
      <c r="G388" s="18" t="s">
        <v>406</v>
      </c>
      <c r="H388" s="65" t="s">
        <v>407</v>
      </c>
    </row>
    <row r="389" customFormat="false" ht="15" hidden="false" customHeight="false" outlineLevel="0" collapsed="false">
      <c r="C389" s="20"/>
      <c r="D389" s="26"/>
      <c r="E389" s="22"/>
      <c r="F389" s="27"/>
      <c r="G389" s="27"/>
      <c r="H389" s="26"/>
    </row>
    <row r="390" customFormat="false" ht="15" hidden="false" customHeight="false" outlineLevel="0" collapsed="false">
      <c r="C390" s="47" t="s">
        <v>303</v>
      </c>
      <c r="D390" s="47" t="s">
        <v>408</v>
      </c>
      <c r="E390" s="22"/>
      <c r="F390" s="27"/>
      <c r="G390" s="27"/>
      <c r="H390" s="26"/>
    </row>
    <row r="391" customFormat="false" ht="15" hidden="false" customHeight="false" outlineLevel="0" collapsed="false">
      <c r="C391" s="48"/>
      <c r="D391" s="49"/>
      <c r="E391" s="22"/>
      <c r="F391" s="27"/>
      <c r="G391" s="27"/>
      <c r="H391" s="26"/>
    </row>
    <row r="392" customFormat="false" ht="15" hidden="false" customHeight="false" outlineLevel="0" collapsed="false">
      <c r="C392" s="48" t="s">
        <v>305</v>
      </c>
      <c r="D392" s="50" t="s">
        <v>409</v>
      </c>
      <c r="E392" s="22"/>
      <c r="F392" s="27"/>
      <c r="G392" s="27"/>
      <c r="H392" s="26"/>
    </row>
    <row r="393" customFormat="false" ht="15" hidden="false" customHeight="false" outlineLevel="0" collapsed="false">
      <c r="C393" s="20"/>
      <c r="D393" s="26"/>
      <c r="E393" s="22"/>
      <c r="F393" s="27"/>
      <c r="G393" s="27"/>
      <c r="H393" s="26"/>
    </row>
    <row r="394" customFormat="false" ht="15" hidden="false" customHeight="false" outlineLevel="0" collapsed="false">
      <c r="C394" s="20"/>
      <c r="D394" s="26"/>
      <c r="E394" s="22"/>
      <c r="F394" s="27"/>
      <c r="G394" s="27"/>
      <c r="H394" s="26"/>
    </row>
    <row r="395" customFormat="false" ht="30" hidden="false" customHeight="true" outlineLevel="0" collapsed="false">
      <c r="C395" s="28" t="s">
        <v>410</v>
      </c>
      <c r="D395" s="28"/>
      <c r="E395" s="22"/>
      <c r="F395" s="66"/>
      <c r="G395" s="67"/>
      <c r="H395" s="68"/>
    </row>
    <row r="396" customFormat="false" ht="30" hidden="false" customHeight="true" outlineLevel="0" collapsed="false">
      <c r="C396" s="30" t="s">
        <v>411</v>
      </c>
      <c r="D396" s="30"/>
      <c r="E396" s="22"/>
      <c r="F396" s="66"/>
      <c r="G396" s="67"/>
      <c r="H396" s="68"/>
    </row>
    <row r="397" customFormat="false" ht="15" hidden="false" customHeight="false" outlineLevel="0" collapsed="false">
      <c r="C397" s="69" t="s">
        <v>2</v>
      </c>
      <c r="D397" s="70" t="s">
        <v>3</v>
      </c>
      <c r="E397" s="32" t="s">
        <v>4</v>
      </c>
      <c r="F397" s="71" t="s">
        <v>5</v>
      </c>
      <c r="G397" s="72" t="s">
        <v>6</v>
      </c>
      <c r="H397" s="73" t="s">
        <v>7</v>
      </c>
    </row>
    <row r="398" customFormat="false" ht="15" hidden="false" customHeight="true" outlineLevel="0" collapsed="false">
      <c r="C398" s="46" t="s">
        <v>412</v>
      </c>
      <c r="D398" s="36" t="n">
        <v>23</v>
      </c>
      <c r="E398" s="37" t="n">
        <v>1</v>
      </c>
      <c r="F398" s="74" t="n">
        <v>170990135002</v>
      </c>
      <c r="G398" s="75" t="s">
        <v>413</v>
      </c>
      <c r="H398" s="36" t="s">
        <v>314</v>
      </c>
    </row>
    <row r="399" customFormat="false" ht="15" hidden="false" customHeight="false" outlineLevel="0" collapsed="false">
      <c r="C399" s="46"/>
      <c r="D399" s="36"/>
      <c r="E399" s="37" t="n">
        <v>2</v>
      </c>
      <c r="F399" s="74" t="n">
        <v>170990135003</v>
      </c>
      <c r="G399" s="75" t="s">
        <v>414</v>
      </c>
      <c r="H399" s="36"/>
    </row>
    <row r="400" customFormat="false" ht="15" hidden="false" customHeight="false" outlineLevel="0" collapsed="false">
      <c r="C400" s="46"/>
      <c r="D400" s="36"/>
      <c r="E400" s="37" t="n">
        <v>3</v>
      </c>
      <c r="F400" s="74" t="n">
        <v>170990135004</v>
      </c>
      <c r="G400" s="75" t="s">
        <v>415</v>
      </c>
      <c r="H400" s="36"/>
    </row>
    <row r="401" customFormat="false" ht="15" hidden="false" customHeight="false" outlineLevel="0" collapsed="false">
      <c r="C401" s="46"/>
      <c r="D401" s="36"/>
      <c r="E401" s="37" t="n">
        <v>4</v>
      </c>
      <c r="F401" s="74" t="n">
        <v>170990135005</v>
      </c>
      <c r="G401" s="75" t="s">
        <v>416</v>
      </c>
      <c r="H401" s="36"/>
    </row>
    <row r="402" customFormat="false" ht="15" hidden="false" customHeight="false" outlineLevel="0" collapsed="false">
      <c r="C402" s="46"/>
      <c r="D402" s="36"/>
      <c r="E402" s="37" t="n">
        <v>5</v>
      </c>
      <c r="F402" s="74" t="n">
        <v>170990135006</v>
      </c>
      <c r="G402" s="75" t="s">
        <v>417</v>
      </c>
      <c r="H402" s="36"/>
    </row>
    <row r="403" customFormat="false" ht="15" hidden="false" customHeight="false" outlineLevel="0" collapsed="false">
      <c r="C403" s="46"/>
      <c r="D403" s="36"/>
      <c r="E403" s="37" t="n">
        <v>6</v>
      </c>
      <c r="F403" s="74" t="n">
        <v>170990135007</v>
      </c>
      <c r="G403" s="75" t="s">
        <v>418</v>
      </c>
      <c r="H403" s="36"/>
    </row>
    <row r="404" customFormat="false" ht="15" hidden="false" customHeight="false" outlineLevel="0" collapsed="false">
      <c r="C404" s="46"/>
      <c r="D404" s="36"/>
      <c r="E404" s="37" t="n">
        <v>7</v>
      </c>
      <c r="F404" s="74" t="n">
        <v>180990135001</v>
      </c>
      <c r="G404" s="75" t="s">
        <v>419</v>
      </c>
      <c r="H404" s="36" t="s">
        <v>320</v>
      </c>
    </row>
    <row r="405" customFormat="false" ht="15" hidden="false" customHeight="false" outlineLevel="0" collapsed="false">
      <c r="C405" s="46"/>
      <c r="D405" s="36"/>
      <c r="E405" s="37" t="n">
        <v>8</v>
      </c>
      <c r="F405" s="74" t="n">
        <v>180990135002</v>
      </c>
      <c r="G405" s="75" t="s">
        <v>420</v>
      </c>
      <c r="H405" s="36"/>
    </row>
    <row r="406" customFormat="false" ht="15" hidden="false" customHeight="false" outlineLevel="0" collapsed="false">
      <c r="C406" s="46"/>
      <c r="D406" s="36"/>
      <c r="E406" s="37" t="n">
        <v>9</v>
      </c>
      <c r="F406" s="74" t="n">
        <v>180990135003</v>
      </c>
      <c r="G406" s="75" t="s">
        <v>421</v>
      </c>
      <c r="H406" s="36"/>
    </row>
    <row r="407" customFormat="false" ht="15" hidden="false" customHeight="false" outlineLevel="0" collapsed="false">
      <c r="C407" s="46"/>
      <c r="D407" s="36"/>
      <c r="E407" s="37" t="n">
        <v>10</v>
      </c>
      <c r="F407" s="74" t="n">
        <v>170990135019</v>
      </c>
      <c r="G407" s="75" t="s">
        <v>422</v>
      </c>
      <c r="H407" s="36"/>
    </row>
    <row r="408" customFormat="false" ht="15" hidden="false" customHeight="false" outlineLevel="0" collapsed="false">
      <c r="C408" s="46"/>
      <c r="D408" s="36"/>
      <c r="E408" s="37" t="n">
        <v>11</v>
      </c>
      <c r="F408" s="74" t="s">
        <v>423</v>
      </c>
      <c r="G408" s="75" t="s">
        <v>424</v>
      </c>
      <c r="H408" s="36"/>
    </row>
    <row r="409" customFormat="false" ht="15" hidden="false" customHeight="false" outlineLevel="0" collapsed="false">
      <c r="C409" s="46"/>
      <c r="D409" s="36"/>
      <c r="E409" s="37" t="n">
        <v>12</v>
      </c>
      <c r="F409" s="74" t="s">
        <v>425</v>
      </c>
      <c r="G409" s="75" t="s">
        <v>426</v>
      </c>
      <c r="H409" s="36"/>
    </row>
    <row r="410" customFormat="false" ht="15" hidden="false" customHeight="false" outlineLevel="0" collapsed="false">
      <c r="C410" s="46"/>
      <c r="D410" s="36"/>
      <c r="E410" s="37" t="n">
        <v>13</v>
      </c>
      <c r="F410" s="74" t="n">
        <v>160990135022</v>
      </c>
      <c r="G410" s="75" t="s">
        <v>427</v>
      </c>
      <c r="H410" s="36"/>
    </row>
    <row r="411" customFormat="false" ht="15" hidden="false" customHeight="false" outlineLevel="0" collapsed="false">
      <c r="C411" s="46"/>
      <c r="D411" s="36"/>
      <c r="E411" s="37" t="n">
        <v>14</v>
      </c>
      <c r="F411" s="74" t="n">
        <v>190990135002</v>
      </c>
      <c r="G411" s="75" t="s">
        <v>428</v>
      </c>
      <c r="H411" s="36" t="s">
        <v>429</v>
      </c>
    </row>
    <row r="412" customFormat="false" ht="15" hidden="false" customHeight="false" outlineLevel="0" collapsed="false">
      <c r="C412" s="46"/>
      <c r="D412" s="36"/>
      <c r="E412" s="37" t="n">
        <v>15</v>
      </c>
      <c r="F412" s="74" t="n">
        <v>190990135003</v>
      </c>
      <c r="G412" s="75" t="s">
        <v>430</v>
      </c>
      <c r="H412" s="36"/>
    </row>
    <row r="413" customFormat="false" ht="15" hidden="false" customHeight="false" outlineLevel="0" collapsed="false">
      <c r="C413" s="46"/>
      <c r="D413" s="36"/>
      <c r="E413" s="37" t="n">
        <v>16</v>
      </c>
      <c r="F413" s="74" t="n">
        <v>190990135004</v>
      </c>
      <c r="G413" s="75" t="s">
        <v>431</v>
      </c>
      <c r="H413" s="36"/>
    </row>
    <row r="414" customFormat="false" ht="15" hidden="false" customHeight="false" outlineLevel="0" collapsed="false">
      <c r="C414" s="46"/>
      <c r="D414" s="36"/>
      <c r="E414" s="37" t="n">
        <v>17</v>
      </c>
      <c r="F414" s="74" t="n">
        <v>190990135005</v>
      </c>
      <c r="G414" s="75" t="s">
        <v>432</v>
      </c>
      <c r="H414" s="36"/>
    </row>
    <row r="415" customFormat="false" ht="15" hidden="false" customHeight="false" outlineLevel="0" collapsed="false">
      <c r="C415" s="46"/>
      <c r="D415" s="36"/>
      <c r="E415" s="37" t="n">
        <v>18</v>
      </c>
      <c r="F415" s="74" t="n">
        <v>190990135006</v>
      </c>
      <c r="G415" s="75" t="s">
        <v>433</v>
      </c>
      <c r="H415" s="36"/>
    </row>
    <row r="416" customFormat="false" ht="15" hidden="false" customHeight="false" outlineLevel="0" collapsed="false">
      <c r="C416" s="46"/>
      <c r="D416" s="36"/>
      <c r="E416" s="37" t="n">
        <v>19</v>
      </c>
      <c r="F416" s="74" t="n">
        <v>190990135007</v>
      </c>
      <c r="G416" s="75" t="s">
        <v>434</v>
      </c>
      <c r="H416" s="36"/>
    </row>
    <row r="417" customFormat="false" ht="15" hidden="false" customHeight="false" outlineLevel="0" collapsed="false">
      <c r="C417" s="46"/>
      <c r="D417" s="36"/>
      <c r="E417" s="37" t="n">
        <v>20</v>
      </c>
      <c r="F417" s="74" t="n">
        <v>190990135008</v>
      </c>
      <c r="G417" s="75" t="s">
        <v>435</v>
      </c>
      <c r="H417" s="36"/>
    </row>
    <row r="418" customFormat="false" ht="15" hidden="false" customHeight="false" outlineLevel="0" collapsed="false">
      <c r="C418" s="46"/>
      <c r="D418" s="36"/>
      <c r="E418" s="37" t="n">
        <v>21</v>
      </c>
      <c r="F418" s="74" t="n">
        <v>190990135009</v>
      </c>
      <c r="G418" s="75" t="s">
        <v>436</v>
      </c>
      <c r="H418" s="36"/>
    </row>
    <row r="419" customFormat="false" ht="15" hidden="false" customHeight="false" outlineLevel="0" collapsed="false">
      <c r="C419" s="46"/>
      <c r="D419" s="36"/>
      <c r="E419" s="37" t="n">
        <v>22</v>
      </c>
      <c r="F419" s="74" t="n">
        <v>200990135504</v>
      </c>
      <c r="G419" s="75" t="s">
        <v>437</v>
      </c>
      <c r="H419" s="36"/>
    </row>
    <row r="420" customFormat="false" ht="15" hidden="false" customHeight="false" outlineLevel="0" collapsed="false">
      <c r="C420" s="46"/>
      <c r="D420" s="36"/>
      <c r="E420" s="37" t="n">
        <v>23</v>
      </c>
      <c r="F420" s="74" t="n">
        <v>200990135505</v>
      </c>
      <c r="G420" s="75" t="s">
        <v>438</v>
      </c>
      <c r="H420" s="36"/>
    </row>
    <row r="421" customFormat="false" ht="15" hidden="false" customHeight="true" outlineLevel="0" collapsed="false">
      <c r="C421" s="46" t="s">
        <v>439</v>
      </c>
      <c r="D421" s="36" t="n">
        <v>26</v>
      </c>
      <c r="E421" s="37" t="n">
        <v>1</v>
      </c>
      <c r="F421" s="74" t="n">
        <v>170990135008</v>
      </c>
      <c r="G421" s="75" t="s">
        <v>440</v>
      </c>
      <c r="H421" s="36" t="s">
        <v>314</v>
      </c>
    </row>
    <row r="422" customFormat="false" ht="15" hidden="false" customHeight="false" outlineLevel="0" collapsed="false">
      <c r="C422" s="46"/>
      <c r="D422" s="36"/>
      <c r="E422" s="37" t="n">
        <v>2</v>
      </c>
      <c r="F422" s="74" t="n">
        <v>170990135009</v>
      </c>
      <c r="G422" s="75" t="s">
        <v>441</v>
      </c>
      <c r="H422" s="36"/>
    </row>
    <row r="423" customFormat="false" ht="15" hidden="false" customHeight="false" outlineLevel="0" collapsed="false">
      <c r="C423" s="46"/>
      <c r="D423" s="36"/>
      <c r="E423" s="37" t="n">
        <v>3</v>
      </c>
      <c r="F423" s="74" t="n">
        <v>170990135010</v>
      </c>
      <c r="G423" s="75" t="s">
        <v>442</v>
      </c>
      <c r="H423" s="36"/>
    </row>
    <row r="424" customFormat="false" ht="15" hidden="false" customHeight="false" outlineLevel="0" collapsed="false">
      <c r="C424" s="46"/>
      <c r="D424" s="36"/>
      <c r="E424" s="37" t="n">
        <v>4</v>
      </c>
      <c r="F424" s="74" t="n">
        <v>170990135011</v>
      </c>
      <c r="G424" s="75" t="s">
        <v>443</v>
      </c>
      <c r="H424" s="36"/>
    </row>
    <row r="425" customFormat="false" ht="15" hidden="false" customHeight="false" outlineLevel="0" collapsed="false">
      <c r="C425" s="46"/>
      <c r="D425" s="36"/>
      <c r="E425" s="37" t="n">
        <v>5</v>
      </c>
      <c r="F425" s="74" t="n">
        <v>170990135012</v>
      </c>
      <c r="G425" s="75" t="s">
        <v>444</v>
      </c>
      <c r="H425" s="36"/>
    </row>
    <row r="426" customFormat="false" ht="15" hidden="false" customHeight="false" outlineLevel="0" collapsed="false">
      <c r="C426" s="46"/>
      <c r="D426" s="36"/>
      <c r="E426" s="37" t="n">
        <v>6</v>
      </c>
      <c r="F426" s="74" t="n">
        <v>170990135013</v>
      </c>
      <c r="G426" s="75" t="s">
        <v>445</v>
      </c>
      <c r="H426" s="36"/>
    </row>
    <row r="427" customFormat="false" ht="15" hidden="false" customHeight="false" outlineLevel="0" collapsed="false">
      <c r="C427" s="46"/>
      <c r="D427" s="36"/>
      <c r="E427" s="37" t="n">
        <v>7</v>
      </c>
      <c r="F427" s="74" t="n">
        <v>170990135041</v>
      </c>
      <c r="G427" s="76" t="s">
        <v>446</v>
      </c>
      <c r="H427" s="36"/>
    </row>
    <row r="428" customFormat="false" ht="15" hidden="false" customHeight="false" outlineLevel="0" collapsed="false">
      <c r="C428" s="46"/>
      <c r="D428" s="36"/>
      <c r="E428" s="37" t="n">
        <v>8</v>
      </c>
      <c r="F428" s="74" t="n">
        <v>170990135042</v>
      </c>
      <c r="G428" s="76" t="s">
        <v>447</v>
      </c>
      <c r="H428" s="36"/>
    </row>
    <row r="429" customFormat="false" ht="15" hidden="false" customHeight="false" outlineLevel="0" collapsed="false">
      <c r="C429" s="46"/>
      <c r="D429" s="36"/>
      <c r="E429" s="37" t="n">
        <v>9</v>
      </c>
      <c r="F429" s="74" t="n">
        <v>170990135043</v>
      </c>
      <c r="G429" s="76" t="s">
        <v>448</v>
      </c>
      <c r="H429" s="36"/>
    </row>
    <row r="430" customFormat="false" ht="15" hidden="false" customHeight="false" outlineLevel="0" collapsed="false">
      <c r="C430" s="46"/>
      <c r="D430" s="36"/>
      <c r="E430" s="37" t="n">
        <v>10</v>
      </c>
      <c r="F430" s="74" t="n">
        <v>170990135044</v>
      </c>
      <c r="G430" s="76" t="s">
        <v>449</v>
      </c>
      <c r="H430" s="36"/>
    </row>
    <row r="431" customFormat="false" ht="15" hidden="false" customHeight="false" outlineLevel="0" collapsed="false">
      <c r="C431" s="46"/>
      <c r="D431" s="36"/>
      <c r="E431" s="37" t="n">
        <v>11</v>
      </c>
      <c r="F431" s="74" t="n">
        <v>170990135045</v>
      </c>
      <c r="G431" s="76" t="s">
        <v>450</v>
      </c>
      <c r="H431" s="36"/>
    </row>
    <row r="432" customFormat="false" ht="15" hidden="false" customHeight="false" outlineLevel="0" collapsed="false">
      <c r="C432" s="46"/>
      <c r="D432" s="36"/>
      <c r="E432" s="37" t="n">
        <v>12</v>
      </c>
      <c r="F432" s="74" t="n">
        <v>170990135046</v>
      </c>
      <c r="G432" s="76" t="s">
        <v>451</v>
      </c>
      <c r="H432" s="36"/>
    </row>
    <row r="433" customFormat="false" ht="15" hidden="false" customHeight="false" outlineLevel="0" collapsed="false">
      <c r="C433" s="46"/>
      <c r="D433" s="36"/>
      <c r="E433" s="37" t="n">
        <v>13</v>
      </c>
      <c r="F433" s="74" t="n">
        <v>140990135062</v>
      </c>
      <c r="G433" s="76" t="s">
        <v>452</v>
      </c>
      <c r="H433" s="36"/>
    </row>
    <row r="434" customFormat="false" ht="15" hidden="false" customHeight="false" outlineLevel="0" collapsed="false">
      <c r="C434" s="46"/>
      <c r="D434" s="36"/>
      <c r="E434" s="37" t="n">
        <v>14</v>
      </c>
      <c r="F434" s="74" t="n">
        <v>180990135014</v>
      </c>
      <c r="G434" s="75" t="s">
        <v>453</v>
      </c>
      <c r="H434" s="36" t="s">
        <v>320</v>
      </c>
    </row>
    <row r="435" customFormat="false" ht="15" hidden="false" customHeight="false" outlineLevel="0" collapsed="false">
      <c r="C435" s="46"/>
      <c r="D435" s="36"/>
      <c r="E435" s="37" t="n">
        <v>15</v>
      </c>
      <c r="F435" s="74" t="n">
        <v>180990135015</v>
      </c>
      <c r="G435" s="75" t="s">
        <v>454</v>
      </c>
      <c r="H435" s="36"/>
    </row>
    <row r="436" customFormat="false" ht="15" hidden="false" customHeight="false" outlineLevel="0" collapsed="false">
      <c r="C436" s="46"/>
      <c r="D436" s="36"/>
      <c r="E436" s="37" t="n">
        <v>16</v>
      </c>
      <c r="F436" s="74" t="n">
        <v>180990135016</v>
      </c>
      <c r="G436" s="75" t="s">
        <v>455</v>
      </c>
      <c r="H436" s="36"/>
    </row>
    <row r="437" customFormat="false" ht="15" hidden="false" customHeight="false" outlineLevel="0" collapsed="false">
      <c r="C437" s="46"/>
      <c r="D437" s="36"/>
      <c r="E437" s="37" t="n">
        <v>17</v>
      </c>
      <c r="F437" s="74" t="n">
        <v>180990135017</v>
      </c>
      <c r="G437" s="75" t="s">
        <v>456</v>
      </c>
      <c r="H437" s="36"/>
    </row>
    <row r="438" customFormat="false" ht="15" hidden="false" customHeight="false" outlineLevel="0" collapsed="false">
      <c r="C438" s="46"/>
      <c r="D438" s="36"/>
      <c r="E438" s="37" t="n">
        <v>18</v>
      </c>
      <c r="F438" s="74" t="n">
        <v>180990135018</v>
      </c>
      <c r="G438" s="75" t="s">
        <v>457</v>
      </c>
      <c r="H438" s="36"/>
    </row>
    <row r="439" customFormat="false" ht="15" hidden="false" customHeight="false" outlineLevel="0" collapsed="false">
      <c r="C439" s="46"/>
      <c r="D439" s="36"/>
      <c r="E439" s="37" t="n">
        <v>19</v>
      </c>
      <c r="F439" s="74" t="n">
        <v>190990135010</v>
      </c>
      <c r="G439" s="75" t="s">
        <v>458</v>
      </c>
      <c r="H439" s="36" t="s">
        <v>429</v>
      </c>
    </row>
    <row r="440" customFormat="false" ht="15" hidden="false" customHeight="false" outlineLevel="0" collapsed="false">
      <c r="C440" s="46"/>
      <c r="D440" s="36"/>
      <c r="E440" s="37" t="n">
        <v>20</v>
      </c>
      <c r="F440" s="74" t="n">
        <v>190990135011</v>
      </c>
      <c r="G440" s="75" t="s">
        <v>459</v>
      </c>
      <c r="H440" s="36"/>
    </row>
    <row r="441" customFormat="false" ht="15" hidden="false" customHeight="false" outlineLevel="0" collapsed="false">
      <c r="C441" s="46"/>
      <c r="D441" s="36"/>
      <c r="E441" s="37" t="n">
        <v>21</v>
      </c>
      <c r="F441" s="74" t="n">
        <v>190990135012</v>
      </c>
      <c r="G441" s="75" t="s">
        <v>460</v>
      </c>
      <c r="H441" s="36"/>
    </row>
    <row r="442" customFormat="false" ht="15" hidden="false" customHeight="false" outlineLevel="0" collapsed="false">
      <c r="C442" s="46"/>
      <c r="D442" s="36"/>
      <c r="E442" s="37" t="n">
        <v>22</v>
      </c>
      <c r="F442" s="74" t="n">
        <v>190990135014</v>
      </c>
      <c r="G442" s="75" t="s">
        <v>461</v>
      </c>
      <c r="H442" s="36"/>
    </row>
    <row r="443" customFormat="false" ht="15" hidden="false" customHeight="false" outlineLevel="0" collapsed="false">
      <c r="C443" s="46"/>
      <c r="D443" s="36"/>
      <c r="E443" s="37" t="n">
        <v>23</v>
      </c>
      <c r="F443" s="74" t="n">
        <v>190990135015</v>
      </c>
      <c r="G443" s="75" t="s">
        <v>462</v>
      </c>
      <c r="H443" s="36"/>
    </row>
    <row r="444" customFormat="false" ht="15" hidden="false" customHeight="false" outlineLevel="0" collapsed="false">
      <c r="C444" s="46"/>
      <c r="D444" s="36"/>
      <c r="E444" s="37" t="n">
        <v>24</v>
      </c>
      <c r="F444" s="74" t="n">
        <v>190990135016</v>
      </c>
      <c r="G444" s="75" t="s">
        <v>463</v>
      </c>
      <c r="H444" s="36"/>
    </row>
    <row r="445" customFormat="false" ht="15" hidden="false" customHeight="false" outlineLevel="0" collapsed="false">
      <c r="C445" s="46"/>
      <c r="D445" s="36"/>
      <c r="E445" s="37" t="n">
        <v>25</v>
      </c>
      <c r="F445" s="74" t="n">
        <v>190990135017</v>
      </c>
      <c r="G445" s="75" t="s">
        <v>464</v>
      </c>
      <c r="H445" s="36"/>
    </row>
    <row r="446" customFormat="false" ht="15" hidden="false" customHeight="false" outlineLevel="0" collapsed="false">
      <c r="C446" s="46"/>
      <c r="D446" s="36"/>
      <c r="E446" s="37" t="n">
        <v>26</v>
      </c>
      <c r="F446" s="74" t="n">
        <v>190990135018</v>
      </c>
      <c r="G446" s="75" t="s">
        <v>465</v>
      </c>
      <c r="H446" s="36"/>
    </row>
    <row r="447" customFormat="false" ht="15" hidden="false" customHeight="true" outlineLevel="0" collapsed="false">
      <c r="C447" s="35" t="s">
        <v>466</v>
      </c>
      <c r="D447" s="77" t="n">
        <v>19</v>
      </c>
      <c r="E447" s="37" t="n">
        <v>1</v>
      </c>
      <c r="F447" s="74" t="n">
        <v>170990135014</v>
      </c>
      <c r="G447" s="75" t="s">
        <v>467</v>
      </c>
      <c r="H447" s="40" t="s">
        <v>314</v>
      </c>
    </row>
    <row r="448" customFormat="false" ht="15" hidden="false" customHeight="false" outlineLevel="0" collapsed="false">
      <c r="C448" s="35"/>
      <c r="D448" s="77"/>
      <c r="E448" s="37" t="n">
        <v>2</v>
      </c>
      <c r="F448" s="74" t="n">
        <v>170990135015</v>
      </c>
      <c r="G448" s="75" t="s">
        <v>468</v>
      </c>
      <c r="H448" s="40"/>
    </row>
    <row r="449" customFormat="false" ht="15" hidden="false" customHeight="false" outlineLevel="0" collapsed="false">
      <c r="C449" s="35"/>
      <c r="D449" s="77"/>
      <c r="E449" s="37" t="n">
        <v>3</v>
      </c>
      <c r="F449" s="74" t="n">
        <v>170990135016</v>
      </c>
      <c r="G449" s="75" t="s">
        <v>469</v>
      </c>
      <c r="H449" s="40"/>
    </row>
    <row r="450" customFormat="false" ht="15" hidden="false" customHeight="false" outlineLevel="0" collapsed="false">
      <c r="C450" s="35"/>
      <c r="D450" s="77"/>
      <c r="E450" s="37" t="n">
        <v>4</v>
      </c>
      <c r="F450" s="74" t="n">
        <v>170990135017</v>
      </c>
      <c r="G450" s="75" t="s">
        <v>470</v>
      </c>
      <c r="H450" s="40"/>
    </row>
    <row r="451" customFormat="false" ht="15" hidden="false" customHeight="false" outlineLevel="0" collapsed="false">
      <c r="C451" s="35"/>
      <c r="D451" s="77"/>
      <c r="E451" s="37" t="n">
        <v>5</v>
      </c>
      <c r="F451" s="74" t="n">
        <v>170990135020</v>
      </c>
      <c r="G451" s="75" t="s">
        <v>471</v>
      </c>
      <c r="H451" s="40"/>
    </row>
    <row r="452" customFormat="false" ht="15" hidden="false" customHeight="false" outlineLevel="0" collapsed="false">
      <c r="C452" s="35"/>
      <c r="D452" s="77"/>
      <c r="E452" s="37" t="n">
        <v>6</v>
      </c>
      <c r="F452" s="74" t="n">
        <v>140990135048</v>
      </c>
      <c r="G452" s="75" t="s">
        <v>472</v>
      </c>
      <c r="H452" s="40"/>
    </row>
    <row r="453" customFormat="false" ht="15" hidden="false" customHeight="false" outlineLevel="0" collapsed="false">
      <c r="C453" s="35"/>
      <c r="D453" s="77"/>
      <c r="E453" s="37" t="n">
        <v>7</v>
      </c>
      <c r="F453" s="74" t="n">
        <v>180990135023</v>
      </c>
      <c r="G453" s="75" t="s">
        <v>473</v>
      </c>
      <c r="H453" s="40" t="s">
        <v>320</v>
      </c>
    </row>
    <row r="454" customFormat="false" ht="15" hidden="false" customHeight="false" outlineLevel="0" collapsed="false">
      <c r="C454" s="35"/>
      <c r="D454" s="77"/>
      <c r="E454" s="37" t="n">
        <v>8</v>
      </c>
      <c r="F454" s="74" t="n">
        <v>180990135024</v>
      </c>
      <c r="G454" s="75" t="s">
        <v>474</v>
      </c>
      <c r="H454" s="40"/>
    </row>
    <row r="455" customFormat="false" ht="15" hidden="false" customHeight="false" outlineLevel="0" collapsed="false">
      <c r="C455" s="35"/>
      <c r="D455" s="77"/>
      <c r="E455" s="37" t="n">
        <v>9</v>
      </c>
      <c r="F455" s="74" t="n">
        <v>180990135025</v>
      </c>
      <c r="G455" s="75" t="s">
        <v>475</v>
      </c>
      <c r="H455" s="40"/>
    </row>
    <row r="456" customFormat="false" ht="15" hidden="false" customHeight="false" outlineLevel="0" collapsed="false">
      <c r="C456" s="35"/>
      <c r="D456" s="77"/>
      <c r="E456" s="37" t="n">
        <v>10</v>
      </c>
      <c r="F456" s="74" t="n">
        <v>190990135019</v>
      </c>
      <c r="G456" s="75" t="s">
        <v>476</v>
      </c>
      <c r="H456" s="40" t="s">
        <v>429</v>
      </c>
    </row>
    <row r="457" customFormat="false" ht="15" hidden="false" customHeight="false" outlineLevel="0" collapsed="false">
      <c r="C457" s="35"/>
      <c r="D457" s="77"/>
      <c r="E457" s="37" t="n">
        <v>11</v>
      </c>
      <c r="F457" s="74" t="n">
        <v>190990135021</v>
      </c>
      <c r="G457" s="75" t="s">
        <v>477</v>
      </c>
      <c r="H457" s="40"/>
    </row>
    <row r="458" customFormat="false" ht="15" hidden="false" customHeight="false" outlineLevel="0" collapsed="false">
      <c r="C458" s="35"/>
      <c r="D458" s="77"/>
      <c r="E458" s="37" t="n">
        <v>12</v>
      </c>
      <c r="F458" s="74" t="n">
        <v>190990135022</v>
      </c>
      <c r="G458" s="75" t="s">
        <v>478</v>
      </c>
      <c r="H458" s="40"/>
    </row>
    <row r="459" customFormat="false" ht="15" hidden="false" customHeight="false" outlineLevel="0" collapsed="false">
      <c r="C459" s="35"/>
      <c r="D459" s="77"/>
      <c r="E459" s="37" t="n">
        <v>13</v>
      </c>
      <c r="F459" s="74" t="n">
        <v>190990135023</v>
      </c>
      <c r="G459" s="75" t="s">
        <v>479</v>
      </c>
      <c r="H459" s="40"/>
    </row>
    <row r="460" customFormat="false" ht="15" hidden="false" customHeight="false" outlineLevel="0" collapsed="false">
      <c r="C460" s="35"/>
      <c r="D460" s="77"/>
      <c r="E460" s="37" t="n">
        <v>14</v>
      </c>
      <c r="F460" s="74" t="n">
        <v>190990135024</v>
      </c>
      <c r="G460" s="75" t="s">
        <v>480</v>
      </c>
      <c r="H460" s="40"/>
    </row>
    <row r="461" customFormat="false" ht="15" hidden="false" customHeight="false" outlineLevel="0" collapsed="false">
      <c r="C461" s="35"/>
      <c r="D461" s="77"/>
      <c r="E461" s="37" t="n">
        <v>15</v>
      </c>
      <c r="F461" s="74" t="n">
        <v>190990135025</v>
      </c>
      <c r="G461" s="75" t="s">
        <v>481</v>
      </c>
      <c r="H461" s="40"/>
    </row>
    <row r="462" customFormat="false" ht="15" hidden="false" customHeight="false" outlineLevel="0" collapsed="false">
      <c r="C462" s="35"/>
      <c r="D462" s="77"/>
      <c r="E462" s="37" t="n">
        <v>16</v>
      </c>
      <c r="F462" s="74" t="n">
        <v>190990135026</v>
      </c>
      <c r="G462" s="75" t="s">
        <v>482</v>
      </c>
      <c r="H462" s="40"/>
    </row>
    <row r="463" customFormat="false" ht="15" hidden="false" customHeight="false" outlineLevel="0" collapsed="false">
      <c r="C463" s="35"/>
      <c r="D463" s="77"/>
      <c r="E463" s="37" t="n">
        <v>17</v>
      </c>
      <c r="F463" s="74" t="n">
        <v>190990135027</v>
      </c>
      <c r="G463" s="75" t="s">
        <v>483</v>
      </c>
      <c r="H463" s="40"/>
    </row>
    <row r="464" customFormat="false" ht="15" hidden="false" customHeight="false" outlineLevel="0" collapsed="false">
      <c r="C464" s="35"/>
      <c r="D464" s="77"/>
      <c r="E464" s="37" t="n">
        <v>18</v>
      </c>
      <c r="F464" s="74" t="n">
        <v>200990135501</v>
      </c>
      <c r="G464" s="75" t="s">
        <v>484</v>
      </c>
      <c r="H464" s="40"/>
    </row>
    <row r="465" customFormat="false" ht="15" hidden="false" customHeight="false" outlineLevel="0" collapsed="false">
      <c r="C465" s="35"/>
      <c r="D465" s="77"/>
      <c r="E465" s="37" t="n">
        <v>19</v>
      </c>
      <c r="F465" s="74" t="n">
        <v>200990135503</v>
      </c>
      <c r="G465" s="75" t="s">
        <v>485</v>
      </c>
      <c r="H465" s="40"/>
    </row>
    <row r="466" customFormat="false" ht="15" hidden="false" customHeight="true" outlineLevel="0" collapsed="false">
      <c r="C466" s="35" t="s">
        <v>486</v>
      </c>
      <c r="D466" s="77" t="n">
        <v>20</v>
      </c>
      <c r="E466" s="37" t="n">
        <v>1</v>
      </c>
      <c r="F466" s="74" t="n">
        <v>170990135028</v>
      </c>
      <c r="G466" s="75" t="s">
        <v>487</v>
      </c>
      <c r="H466" s="40" t="s">
        <v>314</v>
      </c>
    </row>
    <row r="467" customFormat="false" ht="15" hidden="false" customHeight="false" outlineLevel="0" collapsed="false">
      <c r="C467" s="35"/>
      <c r="D467" s="77"/>
      <c r="E467" s="37" t="n">
        <v>2</v>
      </c>
      <c r="F467" s="74" t="n">
        <v>170990135030</v>
      </c>
      <c r="G467" s="75" t="s">
        <v>488</v>
      </c>
      <c r="H467" s="40"/>
    </row>
    <row r="468" customFormat="false" ht="15" hidden="false" customHeight="false" outlineLevel="0" collapsed="false">
      <c r="C468" s="35"/>
      <c r="D468" s="77"/>
      <c r="E468" s="37" t="n">
        <v>3</v>
      </c>
      <c r="F468" s="74" t="n">
        <v>170990135031</v>
      </c>
      <c r="G468" s="75" t="s">
        <v>489</v>
      </c>
      <c r="H468" s="40"/>
    </row>
    <row r="469" customFormat="false" ht="15" hidden="false" customHeight="false" outlineLevel="0" collapsed="false">
      <c r="C469" s="35"/>
      <c r="D469" s="77"/>
      <c r="E469" s="37" t="n">
        <v>4</v>
      </c>
      <c r="F469" s="74" t="n">
        <v>170990135033</v>
      </c>
      <c r="G469" s="75" t="s">
        <v>490</v>
      </c>
      <c r="H469" s="40"/>
    </row>
    <row r="470" customFormat="false" ht="15" hidden="false" customHeight="false" outlineLevel="0" collapsed="false">
      <c r="C470" s="35"/>
      <c r="D470" s="77"/>
      <c r="E470" s="37" t="n">
        <v>5</v>
      </c>
      <c r="F470" s="74" t="n">
        <v>170990135034</v>
      </c>
      <c r="G470" s="75" t="s">
        <v>491</v>
      </c>
      <c r="H470" s="40"/>
    </row>
    <row r="471" customFormat="false" ht="15" hidden="false" customHeight="false" outlineLevel="0" collapsed="false">
      <c r="C471" s="35"/>
      <c r="D471" s="77"/>
      <c r="E471" s="37" t="n">
        <v>6</v>
      </c>
      <c r="F471" s="74" t="n">
        <v>180990135009</v>
      </c>
      <c r="G471" s="75" t="s">
        <v>492</v>
      </c>
      <c r="H471" s="40" t="s">
        <v>320</v>
      </c>
    </row>
    <row r="472" customFormat="false" ht="15" hidden="false" customHeight="false" outlineLevel="0" collapsed="false">
      <c r="C472" s="35"/>
      <c r="D472" s="77"/>
      <c r="E472" s="37" t="n">
        <v>7</v>
      </c>
      <c r="F472" s="74" t="n">
        <v>180990135010</v>
      </c>
      <c r="G472" s="75" t="s">
        <v>493</v>
      </c>
      <c r="H472" s="40"/>
    </row>
    <row r="473" customFormat="false" ht="15" hidden="false" customHeight="false" outlineLevel="0" collapsed="false">
      <c r="C473" s="35"/>
      <c r="D473" s="77"/>
      <c r="E473" s="37" t="n">
        <v>8</v>
      </c>
      <c r="F473" s="74" t="n">
        <v>180990135011</v>
      </c>
      <c r="G473" s="75" t="s">
        <v>494</v>
      </c>
      <c r="H473" s="40"/>
    </row>
    <row r="474" customFormat="false" ht="15" hidden="false" customHeight="false" outlineLevel="0" collapsed="false">
      <c r="C474" s="35"/>
      <c r="D474" s="77"/>
      <c r="E474" s="37" t="n">
        <v>9</v>
      </c>
      <c r="F474" s="74" t="n">
        <v>180990135012</v>
      </c>
      <c r="G474" s="75" t="s">
        <v>495</v>
      </c>
      <c r="H474" s="40"/>
    </row>
    <row r="475" customFormat="false" ht="15" hidden="false" customHeight="false" outlineLevel="0" collapsed="false">
      <c r="C475" s="35"/>
      <c r="D475" s="77"/>
      <c r="E475" s="37" t="n">
        <v>10</v>
      </c>
      <c r="F475" s="74" t="n">
        <v>180990135013</v>
      </c>
      <c r="G475" s="75" t="s">
        <v>496</v>
      </c>
      <c r="H475" s="40"/>
    </row>
    <row r="476" customFormat="false" ht="15" hidden="false" customHeight="false" outlineLevel="0" collapsed="false">
      <c r="C476" s="35"/>
      <c r="D476" s="77"/>
      <c r="E476" s="37" t="n">
        <v>11</v>
      </c>
      <c r="F476" s="74" t="n">
        <v>190990135036</v>
      </c>
      <c r="G476" s="75" t="s">
        <v>497</v>
      </c>
      <c r="H476" s="40" t="s">
        <v>429</v>
      </c>
    </row>
    <row r="477" customFormat="false" ht="15" hidden="false" customHeight="false" outlineLevel="0" collapsed="false">
      <c r="C477" s="35"/>
      <c r="D477" s="77"/>
      <c r="E477" s="37" t="n">
        <v>12</v>
      </c>
      <c r="F477" s="74" t="n">
        <v>190990135037</v>
      </c>
      <c r="G477" s="75" t="s">
        <v>498</v>
      </c>
      <c r="H477" s="40"/>
    </row>
    <row r="478" customFormat="false" ht="15" hidden="false" customHeight="false" outlineLevel="0" collapsed="false">
      <c r="C478" s="35"/>
      <c r="D478" s="77"/>
      <c r="E478" s="37" t="n">
        <v>13</v>
      </c>
      <c r="F478" s="74" t="n">
        <v>190990135038</v>
      </c>
      <c r="G478" s="75" t="s">
        <v>499</v>
      </c>
      <c r="H478" s="40"/>
    </row>
    <row r="479" customFormat="false" ht="15" hidden="false" customHeight="false" outlineLevel="0" collapsed="false">
      <c r="C479" s="35"/>
      <c r="D479" s="77"/>
      <c r="E479" s="37" t="n">
        <v>14</v>
      </c>
      <c r="F479" s="74" t="n">
        <v>190990135039</v>
      </c>
      <c r="G479" s="75" t="s">
        <v>500</v>
      </c>
      <c r="H479" s="40"/>
    </row>
    <row r="480" customFormat="false" ht="15" hidden="false" customHeight="false" outlineLevel="0" collapsed="false">
      <c r="C480" s="35"/>
      <c r="D480" s="77"/>
      <c r="E480" s="37" t="n">
        <v>15</v>
      </c>
      <c r="F480" s="74" t="n">
        <v>190990135040</v>
      </c>
      <c r="G480" s="75" t="s">
        <v>501</v>
      </c>
      <c r="H480" s="40"/>
    </row>
    <row r="481" customFormat="false" ht="15" hidden="false" customHeight="false" outlineLevel="0" collapsed="false">
      <c r="C481" s="35"/>
      <c r="D481" s="77"/>
      <c r="E481" s="37" t="n">
        <v>16</v>
      </c>
      <c r="F481" s="74" t="n">
        <v>190990135041</v>
      </c>
      <c r="G481" s="75" t="s">
        <v>502</v>
      </c>
      <c r="H481" s="40"/>
    </row>
    <row r="482" customFormat="false" ht="15" hidden="false" customHeight="false" outlineLevel="0" collapsed="false">
      <c r="C482" s="35"/>
      <c r="D482" s="77"/>
      <c r="E482" s="37" t="n">
        <v>17</v>
      </c>
      <c r="F482" s="74" t="n">
        <v>190990135042</v>
      </c>
      <c r="G482" s="75" t="s">
        <v>503</v>
      </c>
      <c r="H482" s="40"/>
    </row>
    <row r="483" customFormat="false" ht="15" hidden="false" customHeight="false" outlineLevel="0" collapsed="false">
      <c r="C483" s="35"/>
      <c r="D483" s="77"/>
      <c r="E483" s="37" t="n">
        <v>18</v>
      </c>
      <c r="F483" s="74" t="n">
        <v>190990135043</v>
      </c>
      <c r="G483" s="75" t="s">
        <v>504</v>
      </c>
      <c r="H483" s="40"/>
    </row>
    <row r="484" customFormat="false" ht="15" hidden="false" customHeight="false" outlineLevel="0" collapsed="false">
      <c r="C484" s="35"/>
      <c r="D484" s="77"/>
      <c r="E484" s="37" t="n">
        <v>19</v>
      </c>
      <c r="F484" s="74" t="n">
        <v>200990135502</v>
      </c>
      <c r="G484" s="75" t="s">
        <v>505</v>
      </c>
      <c r="H484" s="40"/>
    </row>
    <row r="485" customFormat="false" ht="15" hidden="false" customHeight="false" outlineLevel="0" collapsed="false">
      <c r="C485" s="35"/>
      <c r="D485" s="77"/>
      <c r="E485" s="37" t="n">
        <v>20</v>
      </c>
      <c r="F485" s="74" t="n">
        <v>180990135027</v>
      </c>
      <c r="G485" s="75" t="s">
        <v>506</v>
      </c>
      <c r="H485" s="40"/>
    </row>
    <row r="486" customFormat="false" ht="15" hidden="false" customHeight="true" outlineLevel="0" collapsed="false">
      <c r="C486" s="35" t="s">
        <v>507</v>
      </c>
      <c r="D486" s="77" t="n">
        <v>17</v>
      </c>
      <c r="E486" s="37" t="n">
        <v>1</v>
      </c>
      <c r="F486" s="74" t="n">
        <v>170990135035</v>
      </c>
      <c r="G486" s="75" t="s">
        <v>508</v>
      </c>
      <c r="H486" s="41" t="s">
        <v>314</v>
      </c>
    </row>
    <row r="487" customFormat="false" ht="15" hidden="false" customHeight="false" outlineLevel="0" collapsed="false">
      <c r="C487" s="35"/>
      <c r="D487" s="77"/>
      <c r="E487" s="37" t="n">
        <v>2</v>
      </c>
      <c r="F487" s="74" t="n">
        <v>170990135036</v>
      </c>
      <c r="G487" s="75" t="s">
        <v>509</v>
      </c>
      <c r="H487" s="41"/>
    </row>
    <row r="488" customFormat="false" ht="15" hidden="false" customHeight="false" outlineLevel="0" collapsed="false">
      <c r="C488" s="35"/>
      <c r="D488" s="77"/>
      <c r="E488" s="37" t="n">
        <v>3</v>
      </c>
      <c r="F488" s="74" t="n">
        <v>170990135037</v>
      </c>
      <c r="G488" s="75" t="s">
        <v>510</v>
      </c>
      <c r="H488" s="41"/>
    </row>
    <row r="489" customFormat="false" ht="15" hidden="false" customHeight="false" outlineLevel="0" collapsed="false">
      <c r="C489" s="35"/>
      <c r="D489" s="77"/>
      <c r="E489" s="37" t="n">
        <v>4</v>
      </c>
      <c r="F489" s="74" t="n">
        <v>170990135038</v>
      </c>
      <c r="G489" s="75" t="s">
        <v>511</v>
      </c>
      <c r="H489" s="41"/>
    </row>
    <row r="490" customFormat="false" ht="15" hidden="false" customHeight="false" outlineLevel="0" collapsed="false">
      <c r="C490" s="35"/>
      <c r="D490" s="77"/>
      <c r="E490" s="37" t="n">
        <v>5</v>
      </c>
      <c r="F490" s="74" t="n">
        <v>170990135039</v>
      </c>
      <c r="G490" s="75" t="s">
        <v>512</v>
      </c>
      <c r="H490" s="41"/>
    </row>
    <row r="491" customFormat="false" ht="15" hidden="false" customHeight="false" outlineLevel="0" collapsed="false">
      <c r="C491" s="35"/>
      <c r="D491" s="77"/>
      <c r="E491" s="37" t="n">
        <v>6</v>
      </c>
      <c r="F491" s="74" t="n">
        <v>180990135019</v>
      </c>
      <c r="G491" s="75" t="s">
        <v>513</v>
      </c>
      <c r="H491" s="40" t="s">
        <v>320</v>
      </c>
    </row>
    <row r="492" customFormat="false" ht="15" hidden="false" customHeight="false" outlineLevel="0" collapsed="false">
      <c r="C492" s="35"/>
      <c r="D492" s="77"/>
      <c r="E492" s="37" t="n">
        <v>7</v>
      </c>
      <c r="F492" s="74" t="n">
        <v>180990135020</v>
      </c>
      <c r="G492" s="75" t="s">
        <v>514</v>
      </c>
      <c r="H492" s="40"/>
    </row>
    <row r="493" customFormat="false" ht="15" hidden="false" customHeight="false" outlineLevel="0" collapsed="false">
      <c r="C493" s="35"/>
      <c r="D493" s="77"/>
      <c r="E493" s="37" t="n">
        <v>8</v>
      </c>
      <c r="F493" s="74" t="n">
        <v>180990135021</v>
      </c>
      <c r="G493" s="75" t="s">
        <v>515</v>
      </c>
      <c r="H493" s="40"/>
    </row>
    <row r="494" customFormat="false" ht="15" hidden="false" customHeight="false" outlineLevel="0" collapsed="false">
      <c r="C494" s="35"/>
      <c r="D494" s="77"/>
      <c r="E494" s="37" t="n">
        <v>9</v>
      </c>
      <c r="F494" s="74" t="n">
        <v>180990135022</v>
      </c>
      <c r="G494" s="75" t="s">
        <v>516</v>
      </c>
      <c r="H494" s="40"/>
    </row>
    <row r="495" customFormat="false" ht="15" hidden="false" customHeight="false" outlineLevel="0" collapsed="false">
      <c r="C495" s="35"/>
      <c r="D495" s="77"/>
      <c r="E495" s="37" t="n">
        <v>10</v>
      </c>
      <c r="F495" s="74" t="n">
        <v>190990135044</v>
      </c>
      <c r="G495" s="75" t="s">
        <v>517</v>
      </c>
      <c r="H495" s="40" t="s">
        <v>429</v>
      </c>
    </row>
    <row r="496" customFormat="false" ht="15" hidden="false" customHeight="false" outlineLevel="0" collapsed="false">
      <c r="C496" s="35"/>
      <c r="D496" s="77"/>
      <c r="E496" s="37" t="n">
        <v>11</v>
      </c>
      <c r="F496" s="74" t="n">
        <v>190990135045</v>
      </c>
      <c r="G496" s="75" t="s">
        <v>518</v>
      </c>
      <c r="H496" s="40"/>
    </row>
    <row r="497" customFormat="false" ht="15" hidden="false" customHeight="false" outlineLevel="0" collapsed="false">
      <c r="C497" s="35"/>
      <c r="D497" s="77"/>
      <c r="E497" s="37" t="n">
        <v>12</v>
      </c>
      <c r="F497" s="74" t="n">
        <v>190990135046</v>
      </c>
      <c r="G497" s="75" t="s">
        <v>519</v>
      </c>
      <c r="H497" s="40"/>
    </row>
    <row r="498" customFormat="false" ht="15" hidden="false" customHeight="false" outlineLevel="0" collapsed="false">
      <c r="C498" s="35"/>
      <c r="D498" s="77"/>
      <c r="E498" s="37" t="n">
        <v>13</v>
      </c>
      <c r="F498" s="74" t="n">
        <v>190990135047</v>
      </c>
      <c r="G498" s="75" t="s">
        <v>520</v>
      </c>
      <c r="H498" s="40"/>
    </row>
    <row r="499" customFormat="false" ht="15" hidden="false" customHeight="false" outlineLevel="0" collapsed="false">
      <c r="C499" s="35"/>
      <c r="D499" s="77"/>
      <c r="E499" s="37" t="n">
        <v>14</v>
      </c>
      <c r="F499" s="74" t="n">
        <v>190990135048</v>
      </c>
      <c r="G499" s="75" t="s">
        <v>521</v>
      </c>
      <c r="H499" s="40"/>
    </row>
    <row r="500" customFormat="false" ht="15" hidden="false" customHeight="false" outlineLevel="0" collapsed="false">
      <c r="C500" s="35"/>
      <c r="D500" s="77"/>
      <c r="E500" s="37" t="n">
        <v>15</v>
      </c>
      <c r="F500" s="74" t="n">
        <v>190990135049</v>
      </c>
      <c r="G500" s="75" t="s">
        <v>522</v>
      </c>
      <c r="H500" s="40"/>
    </row>
    <row r="501" customFormat="false" ht="15" hidden="false" customHeight="false" outlineLevel="0" collapsed="false">
      <c r="C501" s="35"/>
      <c r="D501" s="77"/>
      <c r="E501" s="37" t="n">
        <v>16</v>
      </c>
      <c r="F501" s="74" t="n">
        <v>190990135050</v>
      </c>
      <c r="G501" s="75" t="s">
        <v>523</v>
      </c>
      <c r="H501" s="40"/>
    </row>
    <row r="502" customFormat="false" ht="15" hidden="false" customHeight="false" outlineLevel="0" collapsed="false">
      <c r="C502" s="35"/>
      <c r="D502" s="77"/>
      <c r="E502" s="37" t="n">
        <v>17</v>
      </c>
      <c r="F502" s="74" t="n">
        <v>160990135014</v>
      </c>
      <c r="G502" s="75" t="s">
        <v>524</v>
      </c>
      <c r="H502" s="40"/>
    </row>
    <row r="503" customFormat="false" ht="15" hidden="false" customHeight="true" outlineLevel="0" collapsed="false">
      <c r="C503" s="46" t="s">
        <v>525</v>
      </c>
      <c r="D503" s="78" t="n">
        <v>22</v>
      </c>
      <c r="E503" s="37" t="n">
        <v>1</v>
      </c>
      <c r="F503" s="74" t="n">
        <v>170990135021</v>
      </c>
      <c r="G503" s="75" t="s">
        <v>526</v>
      </c>
      <c r="H503" s="40" t="s">
        <v>314</v>
      </c>
    </row>
    <row r="504" customFormat="false" ht="15" hidden="false" customHeight="false" outlineLevel="0" collapsed="false">
      <c r="C504" s="46"/>
      <c r="D504" s="78"/>
      <c r="E504" s="37" t="n">
        <v>2</v>
      </c>
      <c r="F504" s="74" t="n">
        <v>170990135022</v>
      </c>
      <c r="G504" s="75" t="s">
        <v>527</v>
      </c>
      <c r="H504" s="40"/>
    </row>
    <row r="505" customFormat="false" ht="15" hidden="false" customHeight="false" outlineLevel="0" collapsed="false">
      <c r="C505" s="46"/>
      <c r="D505" s="78"/>
      <c r="E505" s="37" t="n">
        <v>3</v>
      </c>
      <c r="F505" s="74" t="n">
        <v>170990135023</v>
      </c>
      <c r="G505" s="75" t="s">
        <v>528</v>
      </c>
      <c r="H505" s="40"/>
    </row>
    <row r="506" customFormat="false" ht="15" hidden="false" customHeight="false" outlineLevel="0" collapsed="false">
      <c r="C506" s="46"/>
      <c r="D506" s="78"/>
      <c r="E506" s="37" t="n">
        <v>4</v>
      </c>
      <c r="F506" s="74" t="n">
        <v>170990135025</v>
      </c>
      <c r="G506" s="75" t="s">
        <v>529</v>
      </c>
      <c r="H506" s="40"/>
    </row>
    <row r="507" customFormat="false" ht="15" hidden="false" customHeight="false" outlineLevel="0" collapsed="false">
      <c r="C507" s="46"/>
      <c r="D507" s="78"/>
      <c r="E507" s="37" t="n">
        <v>5</v>
      </c>
      <c r="F507" s="74" t="n">
        <v>170990135027</v>
      </c>
      <c r="G507" s="75" t="s">
        <v>530</v>
      </c>
      <c r="H507" s="40"/>
    </row>
    <row r="508" customFormat="false" ht="15" hidden="false" customHeight="false" outlineLevel="0" collapsed="false">
      <c r="C508" s="46"/>
      <c r="D508" s="78"/>
      <c r="E508" s="37" t="n">
        <v>6</v>
      </c>
      <c r="F508" s="74" t="n">
        <v>160990135002</v>
      </c>
      <c r="G508" s="75" t="s">
        <v>531</v>
      </c>
      <c r="H508" s="40"/>
    </row>
    <row r="509" customFormat="false" ht="15" hidden="false" customHeight="false" outlineLevel="0" collapsed="false">
      <c r="C509" s="46"/>
      <c r="D509" s="78"/>
      <c r="E509" s="37" t="n">
        <v>7</v>
      </c>
      <c r="F509" s="74" t="n">
        <v>180990135004</v>
      </c>
      <c r="G509" s="75" t="s">
        <v>532</v>
      </c>
      <c r="H509" s="40" t="s">
        <v>320</v>
      </c>
    </row>
    <row r="510" customFormat="false" ht="15" hidden="false" customHeight="false" outlineLevel="0" collapsed="false">
      <c r="C510" s="46"/>
      <c r="D510" s="78"/>
      <c r="E510" s="37" t="n">
        <v>8</v>
      </c>
      <c r="F510" s="74" t="n">
        <v>180990135005</v>
      </c>
      <c r="G510" s="75" t="s">
        <v>533</v>
      </c>
      <c r="H510" s="40"/>
    </row>
    <row r="511" customFormat="false" ht="15" hidden="false" customHeight="false" outlineLevel="0" collapsed="false">
      <c r="C511" s="46"/>
      <c r="D511" s="78"/>
      <c r="E511" s="37" t="n">
        <v>9</v>
      </c>
      <c r="F511" s="74" t="n">
        <v>180990135006</v>
      </c>
      <c r="G511" s="75" t="s">
        <v>534</v>
      </c>
      <c r="H511" s="40"/>
    </row>
    <row r="512" customFormat="false" ht="15" hidden="false" customHeight="false" outlineLevel="0" collapsed="false">
      <c r="C512" s="46"/>
      <c r="D512" s="78"/>
      <c r="E512" s="37" t="n">
        <v>10</v>
      </c>
      <c r="F512" s="74" t="n">
        <v>180990135007</v>
      </c>
      <c r="G512" s="75" t="s">
        <v>535</v>
      </c>
      <c r="H512" s="40"/>
    </row>
    <row r="513" customFormat="false" ht="15" hidden="false" customHeight="false" outlineLevel="0" collapsed="false">
      <c r="C513" s="46"/>
      <c r="D513" s="78"/>
      <c r="E513" s="37" t="n">
        <v>11</v>
      </c>
      <c r="F513" s="74" t="n">
        <v>180990135008</v>
      </c>
      <c r="G513" s="75" t="s">
        <v>536</v>
      </c>
      <c r="H513" s="40"/>
    </row>
    <row r="514" customFormat="false" ht="15" hidden="false" customHeight="false" outlineLevel="0" collapsed="false">
      <c r="C514" s="46"/>
      <c r="D514" s="78"/>
      <c r="E514" s="37" t="n">
        <v>12</v>
      </c>
      <c r="F514" s="74" t="n">
        <v>170990135040</v>
      </c>
      <c r="G514" s="75" t="s">
        <v>537</v>
      </c>
      <c r="H514" s="40"/>
    </row>
    <row r="515" customFormat="false" ht="15" hidden="false" customHeight="false" outlineLevel="0" collapsed="false">
      <c r="C515" s="46"/>
      <c r="D515" s="78"/>
      <c r="E515" s="37" t="n">
        <v>13</v>
      </c>
      <c r="F515" s="74" t="n">
        <v>190990135028</v>
      </c>
      <c r="G515" s="75" t="s">
        <v>538</v>
      </c>
      <c r="H515" s="40" t="s">
        <v>429</v>
      </c>
    </row>
    <row r="516" customFormat="false" ht="15" hidden="false" customHeight="false" outlineLevel="0" collapsed="false">
      <c r="C516" s="46"/>
      <c r="D516" s="78"/>
      <c r="E516" s="37" t="n">
        <v>14</v>
      </c>
      <c r="F516" s="74" t="n">
        <v>190990135029</v>
      </c>
      <c r="G516" s="75" t="s">
        <v>539</v>
      </c>
      <c r="H516" s="40"/>
    </row>
    <row r="517" customFormat="false" ht="15" hidden="false" customHeight="false" outlineLevel="0" collapsed="false">
      <c r="C517" s="46"/>
      <c r="D517" s="78"/>
      <c r="E517" s="37" t="n">
        <v>15</v>
      </c>
      <c r="F517" s="74" t="n">
        <v>190990135030</v>
      </c>
      <c r="G517" s="75" t="s">
        <v>540</v>
      </c>
      <c r="H517" s="40"/>
    </row>
    <row r="518" customFormat="false" ht="15" hidden="false" customHeight="false" outlineLevel="0" collapsed="false">
      <c r="C518" s="46"/>
      <c r="D518" s="78"/>
      <c r="E518" s="37" t="n">
        <v>16</v>
      </c>
      <c r="F518" s="74" t="n">
        <v>190990135031</v>
      </c>
      <c r="G518" s="75" t="s">
        <v>541</v>
      </c>
      <c r="H518" s="40"/>
    </row>
    <row r="519" customFormat="false" ht="15" hidden="false" customHeight="false" outlineLevel="0" collapsed="false">
      <c r="C519" s="46"/>
      <c r="D519" s="78"/>
      <c r="E519" s="37" t="n">
        <v>17</v>
      </c>
      <c r="F519" s="74" t="n">
        <v>190990135032</v>
      </c>
      <c r="G519" s="75" t="s">
        <v>542</v>
      </c>
      <c r="H519" s="40"/>
    </row>
    <row r="520" customFormat="false" ht="15" hidden="false" customHeight="false" outlineLevel="0" collapsed="false">
      <c r="C520" s="46"/>
      <c r="D520" s="78"/>
      <c r="E520" s="37" t="n">
        <v>18</v>
      </c>
      <c r="F520" s="74" t="n">
        <v>190990135033</v>
      </c>
      <c r="G520" s="75" t="s">
        <v>543</v>
      </c>
      <c r="H520" s="40"/>
    </row>
    <row r="521" customFormat="false" ht="15" hidden="false" customHeight="false" outlineLevel="0" collapsed="false">
      <c r="C521" s="46"/>
      <c r="D521" s="78"/>
      <c r="E521" s="37" t="n">
        <v>19</v>
      </c>
      <c r="F521" s="74" t="n">
        <v>190990135034</v>
      </c>
      <c r="G521" s="75" t="s">
        <v>544</v>
      </c>
      <c r="H521" s="40"/>
    </row>
    <row r="522" customFormat="false" ht="15" hidden="false" customHeight="false" outlineLevel="0" collapsed="false">
      <c r="C522" s="46"/>
      <c r="D522" s="78"/>
      <c r="E522" s="37" t="n">
        <v>20</v>
      </c>
      <c r="F522" s="74" t="n">
        <v>190990135035</v>
      </c>
      <c r="G522" s="75" t="s">
        <v>545</v>
      </c>
      <c r="H522" s="40"/>
    </row>
    <row r="523" customFormat="false" ht="15" hidden="false" customHeight="false" outlineLevel="0" collapsed="false">
      <c r="C523" s="46"/>
      <c r="D523" s="78"/>
      <c r="E523" s="37" t="n">
        <v>21</v>
      </c>
      <c r="F523" s="74" t="n">
        <v>200990135507</v>
      </c>
      <c r="G523" s="75" t="s">
        <v>546</v>
      </c>
      <c r="H523" s="40"/>
    </row>
    <row r="524" customFormat="false" ht="15" hidden="false" customHeight="false" outlineLevel="0" collapsed="false">
      <c r="C524" s="46"/>
      <c r="D524" s="78"/>
      <c r="E524" s="37" t="n">
        <v>22</v>
      </c>
      <c r="F524" s="74" t="n">
        <v>200990135506</v>
      </c>
      <c r="G524" s="75" t="s">
        <v>547</v>
      </c>
      <c r="H524" s="40"/>
    </row>
    <row r="525" customFormat="false" ht="15" hidden="false" customHeight="false" outlineLevel="0" collapsed="false">
      <c r="C525" s="79"/>
      <c r="D525" s="80"/>
      <c r="E525" s="22"/>
      <c r="F525" s="66"/>
      <c r="G525" s="67"/>
      <c r="H525" s="80"/>
    </row>
    <row r="526" customFormat="false" ht="15" hidden="false" customHeight="false" outlineLevel="0" collapsed="false">
      <c r="C526" s="81" t="s">
        <v>548</v>
      </c>
      <c r="D526" s="82" t="s">
        <v>549</v>
      </c>
      <c r="E526" s="22"/>
      <c r="F526" s="66"/>
      <c r="G526" s="67"/>
      <c r="H526" s="80"/>
    </row>
    <row r="527" customFormat="false" ht="15" hidden="false" customHeight="false" outlineLevel="0" collapsed="false">
      <c r="C527" s="81"/>
      <c r="D527" s="82"/>
      <c r="E527" s="22"/>
      <c r="F527" s="66"/>
      <c r="G527" s="67"/>
      <c r="H527" s="80"/>
    </row>
    <row r="528" customFormat="false" ht="15" hidden="false" customHeight="false" outlineLevel="0" collapsed="false">
      <c r="C528" s="81" t="s">
        <v>550</v>
      </c>
      <c r="D528" s="82"/>
      <c r="E528" s="22"/>
      <c r="F528" s="66"/>
      <c r="G528" s="67"/>
      <c r="H528" s="80"/>
    </row>
    <row r="529" customFormat="false" ht="15" hidden="false" customHeight="false" outlineLevel="0" collapsed="false">
      <c r="C529" s="20"/>
      <c r="D529" s="26"/>
      <c r="E529" s="22"/>
      <c r="F529" s="27"/>
      <c r="G529" s="27"/>
      <c r="H529" s="26"/>
    </row>
    <row r="530" customFormat="false" ht="15" hidden="false" customHeight="false" outlineLevel="0" collapsed="false">
      <c r="C530" s="20"/>
      <c r="D530" s="26"/>
      <c r="E530" s="22"/>
      <c r="F530" s="27"/>
      <c r="G530" s="27"/>
      <c r="H530" s="26"/>
    </row>
    <row r="531" customFormat="false" ht="30" hidden="false" customHeight="false" outlineLevel="0" collapsed="false">
      <c r="C531" s="83" t="s">
        <v>551</v>
      </c>
      <c r="D531" s="26"/>
      <c r="E531" s="22"/>
      <c r="F531" s="84"/>
      <c r="G531" s="27"/>
      <c r="H531" s="26"/>
    </row>
    <row r="532" customFormat="false" ht="30" hidden="false" customHeight="false" outlineLevel="0" collapsed="false">
      <c r="C532" s="83" t="s">
        <v>1</v>
      </c>
      <c r="D532" s="26"/>
      <c r="E532" s="22"/>
      <c r="F532" s="84"/>
      <c r="G532" s="27"/>
      <c r="H532" s="26"/>
    </row>
    <row r="533" customFormat="false" ht="15" hidden="false" customHeight="false" outlineLevel="0" collapsed="false">
      <c r="C533" s="31" t="s">
        <v>2</v>
      </c>
      <c r="D533" s="85" t="s">
        <v>3</v>
      </c>
      <c r="E533" s="32" t="s">
        <v>4</v>
      </c>
      <c r="F533" s="86" t="s">
        <v>5</v>
      </c>
      <c r="G533" s="32" t="s">
        <v>6</v>
      </c>
      <c r="H533" s="34" t="s">
        <v>7</v>
      </c>
    </row>
    <row r="534" customFormat="false" ht="15" hidden="false" customHeight="true" outlineLevel="0" collapsed="false">
      <c r="C534" s="46" t="s">
        <v>552</v>
      </c>
      <c r="D534" s="78" t="n">
        <v>13</v>
      </c>
      <c r="E534" s="37" t="n">
        <v>1</v>
      </c>
      <c r="F534" s="87" t="n">
        <v>190990136001</v>
      </c>
      <c r="G534" s="88" t="s">
        <v>553</v>
      </c>
      <c r="H534" s="56" t="s">
        <v>554</v>
      </c>
    </row>
    <row r="535" customFormat="false" ht="15" hidden="false" customHeight="false" outlineLevel="0" collapsed="false">
      <c r="C535" s="46"/>
      <c r="D535" s="78"/>
      <c r="E535" s="37" t="n">
        <v>2</v>
      </c>
      <c r="F535" s="87" t="n">
        <v>190990136003</v>
      </c>
      <c r="G535" s="89" t="s">
        <v>555</v>
      </c>
      <c r="H535" s="56" t="s">
        <v>554</v>
      </c>
    </row>
    <row r="536" customFormat="false" ht="15" hidden="false" customHeight="false" outlineLevel="0" collapsed="false">
      <c r="C536" s="46"/>
      <c r="D536" s="78"/>
      <c r="E536" s="37" t="n">
        <v>3</v>
      </c>
      <c r="F536" s="87" t="n">
        <v>190990136004</v>
      </c>
      <c r="G536" s="89" t="s">
        <v>556</v>
      </c>
      <c r="H536" s="56" t="s">
        <v>554</v>
      </c>
    </row>
    <row r="537" customFormat="false" ht="15" hidden="false" customHeight="false" outlineLevel="0" collapsed="false">
      <c r="C537" s="46"/>
      <c r="D537" s="78"/>
      <c r="E537" s="37" t="n">
        <v>4</v>
      </c>
      <c r="F537" s="87" t="n">
        <v>200990136506</v>
      </c>
      <c r="G537" s="89" t="s">
        <v>557</v>
      </c>
      <c r="H537" s="56" t="s">
        <v>554</v>
      </c>
    </row>
    <row r="538" customFormat="false" ht="15" hidden="false" customHeight="false" outlineLevel="0" collapsed="false">
      <c r="C538" s="46"/>
      <c r="D538" s="78"/>
      <c r="E538" s="37" t="n">
        <v>5</v>
      </c>
      <c r="F538" s="87" t="n">
        <v>190993136002</v>
      </c>
      <c r="G538" s="89" t="s">
        <v>558</v>
      </c>
      <c r="H538" s="40" t="s">
        <v>559</v>
      </c>
    </row>
    <row r="539" customFormat="false" ht="15" hidden="false" customHeight="false" outlineLevel="0" collapsed="false">
      <c r="C539" s="46"/>
      <c r="D539" s="78"/>
      <c r="E539" s="37" t="n">
        <v>6</v>
      </c>
      <c r="F539" s="87" t="n">
        <v>190993136003</v>
      </c>
      <c r="G539" s="89" t="s">
        <v>560</v>
      </c>
      <c r="H539" s="40" t="s">
        <v>559</v>
      </c>
    </row>
    <row r="540" customFormat="false" ht="15" hidden="false" customHeight="false" outlineLevel="0" collapsed="false">
      <c r="C540" s="46"/>
      <c r="D540" s="78"/>
      <c r="E540" s="37" t="n">
        <v>7</v>
      </c>
      <c r="F540" s="87" t="n">
        <v>180990136028</v>
      </c>
      <c r="G540" s="89" t="s">
        <v>561</v>
      </c>
      <c r="H540" s="40" t="s">
        <v>559</v>
      </c>
    </row>
    <row r="541" customFormat="false" ht="15" hidden="false" customHeight="false" outlineLevel="0" collapsed="false">
      <c r="C541" s="46"/>
      <c r="D541" s="78"/>
      <c r="E541" s="37" t="n">
        <v>8</v>
      </c>
      <c r="F541" s="87" t="n">
        <v>170990136027</v>
      </c>
      <c r="G541" s="89" t="s">
        <v>562</v>
      </c>
      <c r="H541" s="56" t="s">
        <v>563</v>
      </c>
    </row>
    <row r="542" customFormat="false" ht="15" hidden="false" customHeight="false" outlineLevel="0" collapsed="false">
      <c r="C542" s="46"/>
      <c r="D542" s="78"/>
      <c r="E542" s="37" t="n">
        <v>9</v>
      </c>
      <c r="F542" s="87" t="n">
        <v>170990136028</v>
      </c>
      <c r="G542" s="89" t="s">
        <v>564</v>
      </c>
      <c r="H542" s="56" t="s">
        <v>563</v>
      </c>
    </row>
    <row r="543" customFormat="false" ht="15" hidden="false" customHeight="false" outlineLevel="0" collapsed="false">
      <c r="C543" s="46"/>
      <c r="D543" s="78"/>
      <c r="E543" s="37" t="n">
        <v>10</v>
      </c>
      <c r="F543" s="87" t="n">
        <v>170990136029</v>
      </c>
      <c r="G543" s="89" t="s">
        <v>565</v>
      </c>
      <c r="H543" s="56" t="s">
        <v>563</v>
      </c>
    </row>
    <row r="544" customFormat="false" ht="15" hidden="false" customHeight="false" outlineLevel="0" collapsed="false">
      <c r="C544" s="46"/>
      <c r="D544" s="78"/>
      <c r="E544" s="37" t="n">
        <v>11</v>
      </c>
      <c r="F544" s="87" t="n">
        <v>170990136030</v>
      </c>
      <c r="G544" s="89" t="s">
        <v>566</v>
      </c>
      <c r="H544" s="56" t="s">
        <v>563</v>
      </c>
    </row>
    <row r="545" customFormat="false" ht="15" hidden="false" customHeight="false" outlineLevel="0" collapsed="false">
      <c r="C545" s="46"/>
      <c r="D545" s="78"/>
      <c r="E545" s="37" t="n">
        <v>12</v>
      </c>
      <c r="F545" s="87" t="n">
        <v>170990136031</v>
      </c>
      <c r="G545" s="89" t="s">
        <v>567</v>
      </c>
      <c r="H545" s="56" t="s">
        <v>563</v>
      </c>
    </row>
    <row r="546" customFormat="false" ht="15" hidden="false" customHeight="false" outlineLevel="0" collapsed="false">
      <c r="C546" s="46"/>
      <c r="D546" s="78"/>
      <c r="E546" s="37" t="n">
        <v>13</v>
      </c>
      <c r="F546" s="87" t="n">
        <v>170990136033</v>
      </c>
      <c r="G546" s="89" t="s">
        <v>568</v>
      </c>
      <c r="H546" s="56" t="s">
        <v>563</v>
      </c>
    </row>
    <row r="547" customFormat="false" ht="15" hidden="false" customHeight="true" outlineLevel="0" collapsed="false">
      <c r="C547" s="46" t="s">
        <v>569</v>
      </c>
      <c r="D547" s="78" t="n">
        <v>13</v>
      </c>
      <c r="E547" s="36" t="n">
        <v>1</v>
      </c>
      <c r="F547" s="87" t="n">
        <v>190990136012</v>
      </c>
      <c r="G547" s="90" t="s">
        <v>570</v>
      </c>
      <c r="H547" s="56" t="s">
        <v>554</v>
      </c>
    </row>
    <row r="548" customFormat="false" ht="15" hidden="false" customHeight="false" outlineLevel="0" collapsed="false">
      <c r="C548" s="46"/>
      <c r="D548" s="78"/>
      <c r="E548" s="36" t="n">
        <v>2</v>
      </c>
      <c r="F548" s="87" t="n">
        <v>190990136013</v>
      </c>
      <c r="G548" s="90" t="s">
        <v>571</v>
      </c>
      <c r="H548" s="56" t="s">
        <v>554</v>
      </c>
    </row>
    <row r="549" customFormat="false" ht="15" hidden="false" customHeight="false" outlineLevel="0" collapsed="false">
      <c r="C549" s="46"/>
      <c r="D549" s="78"/>
      <c r="E549" s="36" t="n">
        <v>3</v>
      </c>
      <c r="F549" s="87" t="n">
        <v>190990136014</v>
      </c>
      <c r="G549" s="90" t="s">
        <v>572</v>
      </c>
      <c r="H549" s="56" t="s">
        <v>554</v>
      </c>
    </row>
    <row r="550" customFormat="false" ht="15" hidden="false" customHeight="false" outlineLevel="0" collapsed="false">
      <c r="C550" s="46"/>
      <c r="D550" s="78"/>
      <c r="E550" s="36" t="n">
        <v>4</v>
      </c>
      <c r="F550" s="87" t="n">
        <v>200990136502</v>
      </c>
      <c r="G550" s="90" t="s">
        <v>573</v>
      </c>
      <c r="H550" s="56" t="s">
        <v>554</v>
      </c>
    </row>
    <row r="551" customFormat="false" ht="15" hidden="false" customHeight="false" outlineLevel="0" collapsed="false">
      <c r="C551" s="46"/>
      <c r="D551" s="78"/>
      <c r="E551" s="36" t="n">
        <v>5</v>
      </c>
      <c r="F551" s="87" t="n">
        <v>200990136505</v>
      </c>
      <c r="G551" s="90" t="s">
        <v>574</v>
      </c>
      <c r="H551" s="56" t="s">
        <v>554</v>
      </c>
    </row>
    <row r="552" customFormat="false" ht="15" hidden="false" customHeight="false" outlineLevel="0" collapsed="false">
      <c r="C552" s="46"/>
      <c r="D552" s="78"/>
      <c r="E552" s="36" t="n">
        <v>6</v>
      </c>
      <c r="F552" s="87" t="n">
        <v>180990136021</v>
      </c>
      <c r="G552" s="89" t="s">
        <v>575</v>
      </c>
      <c r="H552" s="56" t="s">
        <v>559</v>
      </c>
    </row>
    <row r="553" customFormat="false" ht="15" hidden="false" customHeight="false" outlineLevel="0" collapsed="false">
      <c r="C553" s="46"/>
      <c r="D553" s="78"/>
      <c r="E553" s="36" t="n">
        <v>7</v>
      </c>
      <c r="F553" s="87" t="n">
        <v>180990136022</v>
      </c>
      <c r="G553" s="89" t="s">
        <v>576</v>
      </c>
      <c r="H553" s="56" t="s">
        <v>559</v>
      </c>
    </row>
    <row r="554" customFormat="false" ht="15" hidden="false" customHeight="false" outlineLevel="0" collapsed="false">
      <c r="C554" s="46"/>
      <c r="D554" s="78"/>
      <c r="E554" s="36" t="n">
        <v>8</v>
      </c>
      <c r="F554" s="87" t="n">
        <v>180990136023</v>
      </c>
      <c r="G554" s="89" t="s">
        <v>577</v>
      </c>
      <c r="H554" s="56" t="s">
        <v>559</v>
      </c>
    </row>
    <row r="555" customFormat="false" ht="15" hidden="false" customHeight="false" outlineLevel="0" collapsed="false">
      <c r="C555" s="46"/>
      <c r="D555" s="78"/>
      <c r="E555" s="36" t="n">
        <v>9</v>
      </c>
      <c r="F555" s="87" t="n">
        <v>170990136019</v>
      </c>
      <c r="G555" s="91" t="s">
        <v>578</v>
      </c>
      <c r="H555" s="56" t="s">
        <v>563</v>
      </c>
    </row>
    <row r="556" customFormat="false" ht="15" hidden="false" customHeight="false" outlineLevel="0" collapsed="false">
      <c r="C556" s="46"/>
      <c r="D556" s="78"/>
      <c r="E556" s="36" t="n">
        <v>10</v>
      </c>
      <c r="F556" s="87" t="n">
        <v>170990136020</v>
      </c>
      <c r="G556" s="91" t="s">
        <v>579</v>
      </c>
      <c r="H556" s="56" t="s">
        <v>563</v>
      </c>
    </row>
    <row r="557" customFormat="false" ht="15" hidden="false" customHeight="false" outlineLevel="0" collapsed="false">
      <c r="C557" s="46"/>
      <c r="D557" s="78"/>
      <c r="E557" s="36" t="n">
        <v>11</v>
      </c>
      <c r="F557" s="87" t="n">
        <v>170990136021</v>
      </c>
      <c r="G557" s="91" t="s">
        <v>580</v>
      </c>
      <c r="H557" s="56" t="s">
        <v>563</v>
      </c>
    </row>
    <row r="558" customFormat="false" ht="15" hidden="false" customHeight="false" outlineLevel="0" collapsed="false">
      <c r="C558" s="46"/>
      <c r="D558" s="78"/>
      <c r="E558" s="36" t="n">
        <v>12</v>
      </c>
      <c r="F558" s="87" t="n">
        <v>170990136022</v>
      </c>
      <c r="G558" s="91" t="s">
        <v>581</v>
      </c>
      <c r="H558" s="56" t="s">
        <v>563</v>
      </c>
    </row>
    <row r="559" customFormat="false" ht="15" hidden="false" customHeight="false" outlineLevel="0" collapsed="false">
      <c r="C559" s="46"/>
      <c r="D559" s="78"/>
      <c r="E559" s="36" t="n">
        <v>13</v>
      </c>
      <c r="F559" s="87" t="n">
        <v>170990136034</v>
      </c>
      <c r="G559" s="89" t="s">
        <v>582</v>
      </c>
      <c r="H559" s="56" t="s">
        <v>563</v>
      </c>
    </row>
    <row r="560" customFormat="false" ht="15" hidden="false" customHeight="true" outlineLevel="0" collapsed="false">
      <c r="C560" s="46" t="s">
        <v>583</v>
      </c>
      <c r="D560" s="78" t="n">
        <v>13</v>
      </c>
      <c r="E560" s="36" t="n">
        <v>1</v>
      </c>
      <c r="F560" s="87" t="n">
        <v>190990136008</v>
      </c>
      <c r="G560" s="90" t="s">
        <v>584</v>
      </c>
      <c r="H560" s="56" t="s">
        <v>554</v>
      </c>
    </row>
    <row r="561" customFormat="false" ht="15" hidden="false" customHeight="false" outlineLevel="0" collapsed="false">
      <c r="C561" s="46"/>
      <c r="D561" s="78"/>
      <c r="E561" s="36" t="n">
        <v>2</v>
      </c>
      <c r="F561" s="87" t="n">
        <v>190990136010</v>
      </c>
      <c r="G561" s="90" t="s">
        <v>585</v>
      </c>
      <c r="H561" s="56" t="s">
        <v>554</v>
      </c>
    </row>
    <row r="562" customFormat="false" ht="15" hidden="false" customHeight="false" outlineLevel="0" collapsed="false">
      <c r="C562" s="46"/>
      <c r="D562" s="78"/>
      <c r="E562" s="36" t="n">
        <v>3</v>
      </c>
      <c r="F562" s="87" t="n">
        <v>190990136011</v>
      </c>
      <c r="G562" s="90" t="s">
        <v>586</v>
      </c>
      <c r="H562" s="56" t="s">
        <v>554</v>
      </c>
    </row>
    <row r="563" customFormat="false" ht="15" hidden="false" customHeight="false" outlineLevel="0" collapsed="false">
      <c r="C563" s="46"/>
      <c r="D563" s="78"/>
      <c r="E563" s="36" t="n">
        <v>4</v>
      </c>
      <c r="F563" s="87" t="n">
        <v>200990136511</v>
      </c>
      <c r="G563" s="90" t="s">
        <v>587</v>
      </c>
      <c r="H563" s="56" t="s">
        <v>554</v>
      </c>
    </row>
    <row r="564" customFormat="false" ht="15" hidden="false" customHeight="false" outlineLevel="0" collapsed="false">
      <c r="C564" s="46"/>
      <c r="D564" s="78"/>
      <c r="E564" s="36" t="n">
        <v>5</v>
      </c>
      <c r="F564" s="87" t="n">
        <v>200990136508</v>
      </c>
      <c r="G564" s="90" t="s">
        <v>588</v>
      </c>
      <c r="H564" s="56" t="s">
        <v>554</v>
      </c>
    </row>
    <row r="565" customFormat="false" ht="15" hidden="false" customHeight="false" outlineLevel="0" collapsed="false">
      <c r="C565" s="46"/>
      <c r="D565" s="78"/>
      <c r="E565" s="36" t="n">
        <v>6</v>
      </c>
      <c r="F565" s="87" t="n">
        <v>180990136002</v>
      </c>
      <c r="G565" s="89" t="s">
        <v>589</v>
      </c>
      <c r="H565" s="56" t="s">
        <v>559</v>
      </c>
    </row>
    <row r="566" customFormat="false" ht="15" hidden="false" customHeight="false" outlineLevel="0" collapsed="false">
      <c r="C566" s="46"/>
      <c r="D566" s="78"/>
      <c r="E566" s="36" t="n">
        <v>7</v>
      </c>
      <c r="F566" s="87" t="n">
        <v>180990136004</v>
      </c>
      <c r="G566" s="89" t="s">
        <v>590</v>
      </c>
      <c r="H566" s="56" t="s">
        <v>559</v>
      </c>
    </row>
    <row r="567" customFormat="false" ht="15" hidden="false" customHeight="false" outlineLevel="0" collapsed="false">
      <c r="C567" s="46"/>
      <c r="D567" s="78"/>
      <c r="E567" s="36" t="n">
        <v>8</v>
      </c>
      <c r="F567" s="87" t="n">
        <v>180990136007</v>
      </c>
      <c r="G567" s="89" t="s">
        <v>591</v>
      </c>
      <c r="H567" s="56" t="s">
        <v>559</v>
      </c>
    </row>
    <row r="568" customFormat="false" ht="15" hidden="false" customHeight="false" outlineLevel="0" collapsed="false">
      <c r="C568" s="46"/>
      <c r="D568" s="78"/>
      <c r="E568" s="36" t="n">
        <v>9</v>
      </c>
      <c r="F568" s="87" t="n">
        <v>170990136001</v>
      </c>
      <c r="G568" s="89" t="s">
        <v>592</v>
      </c>
      <c r="H568" s="56" t="s">
        <v>563</v>
      </c>
    </row>
    <row r="569" customFormat="false" ht="15" hidden="false" customHeight="false" outlineLevel="0" collapsed="false">
      <c r="C569" s="46"/>
      <c r="D569" s="78"/>
      <c r="E569" s="36" t="n">
        <v>10</v>
      </c>
      <c r="F569" s="87" t="n">
        <v>170990136002</v>
      </c>
      <c r="G569" s="89" t="s">
        <v>593</v>
      </c>
      <c r="H569" s="56" t="s">
        <v>563</v>
      </c>
    </row>
    <row r="570" customFormat="false" ht="15" hidden="false" customHeight="false" outlineLevel="0" collapsed="false">
      <c r="C570" s="46"/>
      <c r="D570" s="78"/>
      <c r="E570" s="36" t="n">
        <v>11</v>
      </c>
      <c r="F570" s="87" t="n">
        <v>170990136003</v>
      </c>
      <c r="G570" s="89" t="s">
        <v>594</v>
      </c>
      <c r="H570" s="56" t="s">
        <v>563</v>
      </c>
    </row>
    <row r="571" customFormat="false" ht="15" hidden="false" customHeight="false" outlineLevel="0" collapsed="false">
      <c r="C571" s="46"/>
      <c r="D571" s="78"/>
      <c r="E571" s="36" t="n">
        <v>12</v>
      </c>
      <c r="F571" s="87" t="n">
        <v>170990136004</v>
      </c>
      <c r="G571" s="89" t="s">
        <v>595</v>
      </c>
      <c r="H571" s="56" t="s">
        <v>563</v>
      </c>
    </row>
    <row r="572" customFormat="false" ht="15" hidden="false" customHeight="false" outlineLevel="0" collapsed="false">
      <c r="C572" s="46"/>
      <c r="D572" s="78"/>
      <c r="E572" s="36" t="n">
        <v>13</v>
      </c>
      <c r="F572" s="87" t="n">
        <v>170990136035</v>
      </c>
      <c r="G572" s="89" t="s">
        <v>596</v>
      </c>
      <c r="H572" s="56" t="s">
        <v>563</v>
      </c>
    </row>
    <row r="573" customFormat="false" ht="15" hidden="false" customHeight="true" outlineLevel="0" collapsed="false">
      <c r="C573" s="46" t="s">
        <v>597</v>
      </c>
      <c r="D573" s="78" t="n">
        <v>13</v>
      </c>
      <c r="E573" s="36" t="n">
        <v>1</v>
      </c>
      <c r="F573" s="87" t="n">
        <v>190990136005</v>
      </c>
      <c r="G573" s="90" t="s">
        <v>598</v>
      </c>
      <c r="H573" s="56" t="s">
        <v>554</v>
      </c>
    </row>
    <row r="574" customFormat="false" ht="15" hidden="false" customHeight="false" outlineLevel="0" collapsed="false">
      <c r="C574" s="46"/>
      <c r="D574" s="78"/>
      <c r="E574" s="36" t="n">
        <v>2</v>
      </c>
      <c r="F574" s="87" t="n">
        <v>190990136006</v>
      </c>
      <c r="G574" s="90" t="s">
        <v>599</v>
      </c>
      <c r="H574" s="56" t="s">
        <v>554</v>
      </c>
    </row>
    <row r="575" customFormat="false" ht="15" hidden="false" customHeight="false" outlineLevel="0" collapsed="false">
      <c r="C575" s="46"/>
      <c r="D575" s="78"/>
      <c r="E575" s="36" t="n">
        <v>3</v>
      </c>
      <c r="F575" s="87" t="n">
        <v>190990136007</v>
      </c>
      <c r="G575" s="90" t="s">
        <v>600</v>
      </c>
      <c r="H575" s="56" t="s">
        <v>554</v>
      </c>
    </row>
    <row r="576" customFormat="false" ht="15" hidden="false" customHeight="false" outlineLevel="0" collapsed="false">
      <c r="C576" s="46"/>
      <c r="D576" s="78"/>
      <c r="E576" s="36" t="n">
        <v>4</v>
      </c>
      <c r="F576" s="87" t="n">
        <v>200990136503</v>
      </c>
      <c r="G576" s="90" t="s">
        <v>601</v>
      </c>
      <c r="H576" s="56" t="s">
        <v>554</v>
      </c>
    </row>
    <row r="577" customFormat="false" ht="15" hidden="false" customHeight="false" outlineLevel="0" collapsed="false">
      <c r="C577" s="46"/>
      <c r="D577" s="78"/>
      <c r="E577" s="36" t="n">
        <v>5</v>
      </c>
      <c r="F577" s="87" t="n">
        <v>200990136507</v>
      </c>
      <c r="G577" s="90" t="s">
        <v>602</v>
      </c>
      <c r="H577" s="56" t="s">
        <v>554</v>
      </c>
    </row>
    <row r="578" customFormat="false" ht="15" hidden="false" customHeight="false" outlineLevel="0" collapsed="false">
      <c r="C578" s="46"/>
      <c r="D578" s="78"/>
      <c r="E578" s="36" t="n">
        <v>6</v>
      </c>
      <c r="F578" s="87" t="n">
        <v>180990136008</v>
      </c>
      <c r="G578" s="89" t="s">
        <v>603</v>
      </c>
      <c r="H578" s="56" t="s">
        <v>559</v>
      </c>
    </row>
    <row r="579" customFormat="false" ht="15" hidden="false" customHeight="false" outlineLevel="0" collapsed="false">
      <c r="C579" s="46"/>
      <c r="D579" s="78"/>
      <c r="E579" s="36" t="n">
        <v>7</v>
      </c>
      <c r="F579" s="87" t="n">
        <v>180990136009</v>
      </c>
      <c r="G579" s="89" t="s">
        <v>604</v>
      </c>
      <c r="H579" s="56" t="s">
        <v>559</v>
      </c>
    </row>
    <row r="580" customFormat="false" ht="15" hidden="false" customHeight="false" outlineLevel="0" collapsed="false">
      <c r="C580" s="46"/>
      <c r="D580" s="78"/>
      <c r="E580" s="36" t="n">
        <v>8</v>
      </c>
      <c r="F580" s="87" t="n">
        <v>180990136010</v>
      </c>
      <c r="G580" s="89" t="s">
        <v>605</v>
      </c>
      <c r="H580" s="56" t="s">
        <v>559</v>
      </c>
    </row>
    <row r="581" customFormat="false" ht="15" hidden="false" customHeight="false" outlineLevel="0" collapsed="false">
      <c r="C581" s="46"/>
      <c r="D581" s="78"/>
      <c r="E581" s="36" t="n">
        <v>9</v>
      </c>
      <c r="F581" s="87" t="n">
        <v>170990136005</v>
      </c>
      <c r="G581" s="89" t="s">
        <v>606</v>
      </c>
      <c r="H581" s="56" t="s">
        <v>563</v>
      </c>
    </row>
    <row r="582" customFormat="false" ht="15" hidden="false" customHeight="false" outlineLevel="0" collapsed="false">
      <c r="C582" s="46"/>
      <c r="D582" s="78"/>
      <c r="E582" s="36" t="n">
        <v>10</v>
      </c>
      <c r="F582" s="87" t="n">
        <v>170990136006</v>
      </c>
      <c r="G582" s="89" t="s">
        <v>607</v>
      </c>
      <c r="H582" s="56" t="s">
        <v>563</v>
      </c>
    </row>
    <row r="583" customFormat="false" ht="15" hidden="false" customHeight="false" outlineLevel="0" collapsed="false">
      <c r="C583" s="46"/>
      <c r="D583" s="78"/>
      <c r="E583" s="36" t="n">
        <v>11</v>
      </c>
      <c r="F583" s="87" t="n">
        <v>170990136007</v>
      </c>
      <c r="G583" s="89" t="s">
        <v>608</v>
      </c>
      <c r="H583" s="56" t="s">
        <v>563</v>
      </c>
    </row>
    <row r="584" customFormat="false" ht="15" hidden="false" customHeight="false" outlineLevel="0" collapsed="false">
      <c r="C584" s="46"/>
      <c r="D584" s="78"/>
      <c r="E584" s="36" t="n">
        <v>12</v>
      </c>
      <c r="F584" s="87" t="n">
        <v>170990136008</v>
      </c>
      <c r="G584" s="89" t="s">
        <v>609</v>
      </c>
      <c r="H584" s="56" t="s">
        <v>563</v>
      </c>
    </row>
    <row r="585" customFormat="false" ht="15" hidden="false" customHeight="false" outlineLevel="0" collapsed="false">
      <c r="C585" s="46"/>
      <c r="D585" s="78"/>
      <c r="E585" s="36" t="n">
        <v>13</v>
      </c>
      <c r="F585" s="87" t="n">
        <v>170990136036</v>
      </c>
      <c r="G585" s="89" t="s">
        <v>610</v>
      </c>
      <c r="H585" s="56" t="s">
        <v>563</v>
      </c>
    </row>
    <row r="586" customFormat="false" ht="15" hidden="false" customHeight="true" outlineLevel="0" collapsed="false">
      <c r="C586" s="46" t="s">
        <v>611</v>
      </c>
      <c r="D586" s="78" t="n">
        <v>12</v>
      </c>
      <c r="E586" s="36" t="n">
        <v>1</v>
      </c>
      <c r="F586" s="87" t="n">
        <v>190990136015</v>
      </c>
      <c r="G586" s="90" t="s">
        <v>612</v>
      </c>
      <c r="H586" s="56" t="s">
        <v>554</v>
      </c>
    </row>
    <row r="587" customFormat="false" ht="15" hidden="false" customHeight="false" outlineLevel="0" collapsed="false">
      <c r="C587" s="46"/>
      <c r="D587" s="78"/>
      <c r="E587" s="36" t="n">
        <v>2</v>
      </c>
      <c r="F587" s="87" t="n">
        <v>190990136016</v>
      </c>
      <c r="G587" s="92" t="s">
        <v>613</v>
      </c>
      <c r="H587" s="56" t="s">
        <v>554</v>
      </c>
    </row>
    <row r="588" customFormat="false" ht="15" hidden="false" customHeight="false" outlineLevel="0" collapsed="false">
      <c r="C588" s="46"/>
      <c r="D588" s="78"/>
      <c r="E588" s="36" t="n">
        <v>3</v>
      </c>
      <c r="F588" s="87" t="n">
        <v>190990136017</v>
      </c>
      <c r="G588" s="92" t="s">
        <v>614</v>
      </c>
      <c r="H588" s="56" t="s">
        <v>554</v>
      </c>
    </row>
    <row r="589" customFormat="false" ht="15" hidden="false" customHeight="false" outlineLevel="0" collapsed="false">
      <c r="C589" s="46"/>
      <c r="D589" s="78"/>
      <c r="E589" s="36" t="n">
        <v>4</v>
      </c>
      <c r="F589" s="87" t="n">
        <v>200990136512</v>
      </c>
      <c r="G589" s="92" t="s">
        <v>615</v>
      </c>
      <c r="H589" s="56" t="s">
        <v>554</v>
      </c>
    </row>
    <row r="590" customFormat="false" ht="15" hidden="false" customHeight="false" outlineLevel="0" collapsed="false">
      <c r="C590" s="46"/>
      <c r="D590" s="78"/>
      <c r="E590" s="36" t="n">
        <v>5</v>
      </c>
      <c r="F590" s="87" t="n">
        <v>200990136504</v>
      </c>
      <c r="G590" s="92" t="s">
        <v>616</v>
      </c>
      <c r="H590" s="56" t="s">
        <v>554</v>
      </c>
    </row>
    <row r="591" customFormat="false" ht="15" hidden="false" customHeight="false" outlineLevel="0" collapsed="false">
      <c r="C591" s="46"/>
      <c r="D591" s="78"/>
      <c r="E591" s="36" t="n">
        <v>6</v>
      </c>
      <c r="F591" s="87" t="n">
        <v>180990136011</v>
      </c>
      <c r="G591" s="89" t="s">
        <v>617</v>
      </c>
      <c r="H591" s="56" t="s">
        <v>559</v>
      </c>
    </row>
    <row r="592" customFormat="false" ht="15" hidden="false" customHeight="false" outlineLevel="0" collapsed="false">
      <c r="C592" s="46"/>
      <c r="D592" s="78"/>
      <c r="E592" s="36" t="n">
        <v>7</v>
      </c>
      <c r="F592" s="87" t="n">
        <v>180990136012</v>
      </c>
      <c r="G592" s="89" t="s">
        <v>618</v>
      </c>
      <c r="H592" s="56" t="s">
        <v>559</v>
      </c>
    </row>
    <row r="593" customFormat="false" ht="15" hidden="false" customHeight="false" outlineLevel="0" collapsed="false">
      <c r="C593" s="46"/>
      <c r="D593" s="78"/>
      <c r="E593" s="36" t="n">
        <v>8</v>
      </c>
      <c r="F593" s="87" t="n">
        <v>180990136013</v>
      </c>
      <c r="G593" s="89" t="s">
        <v>619</v>
      </c>
      <c r="H593" s="56" t="s">
        <v>559</v>
      </c>
    </row>
    <row r="594" customFormat="false" ht="15" hidden="false" customHeight="false" outlineLevel="0" collapsed="false">
      <c r="C594" s="46"/>
      <c r="D594" s="78"/>
      <c r="E594" s="36" t="n">
        <v>9</v>
      </c>
      <c r="F594" s="87" t="n">
        <v>170990136010</v>
      </c>
      <c r="G594" s="91" t="s">
        <v>620</v>
      </c>
      <c r="H594" s="56" t="s">
        <v>563</v>
      </c>
    </row>
    <row r="595" customFormat="false" ht="15" hidden="false" customHeight="false" outlineLevel="0" collapsed="false">
      <c r="C595" s="46"/>
      <c r="D595" s="78"/>
      <c r="E595" s="36" t="n">
        <v>10</v>
      </c>
      <c r="F595" s="87" t="n">
        <v>170990136011</v>
      </c>
      <c r="G595" s="91" t="s">
        <v>621</v>
      </c>
      <c r="H595" s="56" t="s">
        <v>563</v>
      </c>
    </row>
    <row r="596" customFormat="false" ht="15" hidden="false" customHeight="false" outlineLevel="0" collapsed="false">
      <c r="C596" s="46"/>
      <c r="D596" s="78"/>
      <c r="E596" s="36" t="n">
        <v>11</v>
      </c>
      <c r="F596" s="87" t="n">
        <v>170990136014</v>
      </c>
      <c r="G596" s="91" t="s">
        <v>622</v>
      </c>
      <c r="H596" s="56" t="s">
        <v>563</v>
      </c>
    </row>
    <row r="597" customFormat="false" ht="15" hidden="false" customHeight="false" outlineLevel="0" collapsed="false">
      <c r="C597" s="46"/>
      <c r="D597" s="78"/>
      <c r="E597" s="36" t="n">
        <v>12</v>
      </c>
      <c r="F597" s="87" t="n">
        <v>170990136037</v>
      </c>
      <c r="G597" s="89" t="s">
        <v>623</v>
      </c>
      <c r="H597" s="56" t="s">
        <v>563</v>
      </c>
    </row>
    <row r="598" customFormat="false" ht="15" hidden="false" customHeight="true" outlineLevel="0" collapsed="false">
      <c r="C598" s="46" t="s">
        <v>624</v>
      </c>
      <c r="D598" s="78" t="n">
        <v>13</v>
      </c>
      <c r="E598" s="93" t="n">
        <v>1</v>
      </c>
      <c r="F598" s="87" t="n">
        <v>190990136018</v>
      </c>
      <c r="G598" s="90" t="s">
        <v>625</v>
      </c>
      <c r="H598" s="56" t="s">
        <v>554</v>
      </c>
    </row>
    <row r="599" customFormat="false" ht="15" hidden="false" customHeight="false" outlineLevel="0" collapsed="false">
      <c r="C599" s="46"/>
      <c r="D599" s="78"/>
      <c r="E599" s="93" t="n">
        <v>2</v>
      </c>
      <c r="F599" s="87" t="n">
        <v>190990136020</v>
      </c>
      <c r="G599" s="90" t="s">
        <v>626</v>
      </c>
      <c r="H599" s="56" t="s">
        <v>554</v>
      </c>
    </row>
    <row r="600" customFormat="false" ht="15" hidden="false" customHeight="false" outlineLevel="0" collapsed="false">
      <c r="C600" s="46"/>
      <c r="D600" s="78"/>
      <c r="E600" s="93" t="n">
        <v>3</v>
      </c>
      <c r="F600" s="87" t="n">
        <v>190990136021</v>
      </c>
      <c r="G600" s="90" t="s">
        <v>627</v>
      </c>
      <c r="H600" s="56" t="s">
        <v>554</v>
      </c>
    </row>
    <row r="601" customFormat="false" ht="15" hidden="false" customHeight="false" outlineLevel="0" collapsed="false">
      <c r="C601" s="46"/>
      <c r="D601" s="78"/>
      <c r="E601" s="93" t="n">
        <v>4</v>
      </c>
      <c r="F601" s="87" t="n">
        <v>200990136513</v>
      </c>
      <c r="G601" s="90" t="s">
        <v>628</v>
      </c>
      <c r="H601" s="56" t="s">
        <v>554</v>
      </c>
    </row>
    <row r="602" customFormat="false" ht="15" hidden="false" customHeight="false" outlineLevel="0" collapsed="false">
      <c r="C602" s="46"/>
      <c r="D602" s="78"/>
      <c r="E602" s="93" t="n">
        <v>5</v>
      </c>
      <c r="F602" s="87" t="n">
        <v>200990136510</v>
      </c>
      <c r="G602" s="90" t="s">
        <v>629</v>
      </c>
      <c r="H602" s="56" t="s">
        <v>554</v>
      </c>
    </row>
    <row r="603" customFormat="false" ht="15" hidden="false" customHeight="false" outlineLevel="0" collapsed="false">
      <c r="C603" s="46"/>
      <c r="D603" s="78"/>
      <c r="E603" s="93" t="n">
        <v>6</v>
      </c>
      <c r="F603" s="87" t="n">
        <v>180990136024</v>
      </c>
      <c r="G603" s="89" t="s">
        <v>630</v>
      </c>
      <c r="H603" s="56" t="s">
        <v>559</v>
      </c>
    </row>
    <row r="604" customFormat="false" ht="15" hidden="false" customHeight="false" outlineLevel="0" collapsed="false">
      <c r="C604" s="46"/>
      <c r="D604" s="78"/>
      <c r="E604" s="93" t="n">
        <v>7</v>
      </c>
      <c r="F604" s="87" t="n">
        <v>180990136025</v>
      </c>
      <c r="G604" s="89" t="s">
        <v>631</v>
      </c>
      <c r="H604" s="56" t="s">
        <v>559</v>
      </c>
    </row>
    <row r="605" customFormat="false" ht="15" hidden="false" customHeight="false" outlineLevel="0" collapsed="false">
      <c r="C605" s="46"/>
      <c r="D605" s="78"/>
      <c r="E605" s="93" t="n">
        <v>8</v>
      </c>
      <c r="F605" s="87" t="n">
        <v>180990136026</v>
      </c>
      <c r="G605" s="89" t="s">
        <v>632</v>
      </c>
      <c r="H605" s="56" t="s">
        <v>559</v>
      </c>
    </row>
    <row r="606" customFormat="false" ht="15" hidden="false" customHeight="false" outlineLevel="0" collapsed="false">
      <c r="C606" s="46"/>
      <c r="D606" s="78"/>
      <c r="E606" s="93" t="n">
        <v>9</v>
      </c>
      <c r="F606" s="87" t="n">
        <v>170990136023</v>
      </c>
      <c r="G606" s="89" t="s">
        <v>633</v>
      </c>
      <c r="H606" s="56" t="n">
        <v>5</v>
      </c>
    </row>
    <row r="607" customFormat="false" ht="15" hidden="false" customHeight="false" outlineLevel="0" collapsed="false">
      <c r="C607" s="46"/>
      <c r="D607" s="78"/>
      <c r="E607" s="93" t="n">
        <v>10</v>
      </c>
      <c r="F607" s="87" t="n">
        <v>170990136024</v>
      </c>
      <c r="G607" s="89" t="s">
        <v>634</v>
      </c>
      <c r="H607" s="56" t="s">
        <v>563</v>
      </c>
    </row>
    <row r="608" customFormat="false" ht="15" hidden="false" customHeight="false" outlineLevel="0" collapsed="false">
      <c r="C608" s="46"/>
      <c r="D608" s="78"/>
      <c r="E608" s="93" t="n">
        <v>11</v>
      </c>
      <c r="F608" s="87" t="n">
        <v>170990136025</v>
      </c>
      <c r="G608" s="89" t="s">
        <v>635</v>
      </c>
      <c r="H608" s="56" t="s">
        <v>563</v>
      </c>
    </row>
    <row r="609" customFormat="false" ht="15" hidden="false" customHeight="false" outlineLevel="0" collapsed="false">
      <c r="C609" s="46"/>
      <c r="D609" s="78"/>
      <c r="E609" s="93" t="n">
        <v>12</v>
      </c>
      <c r="F609" s="87" t="n">
        <v>170990136026</v>
      </c>
      <c r="G609" s="89" t="s">
        <v>636</v>
      </c>
      <c r="H609" s="56" t="s">
        <v>563</v>
      </c>
    </row>
    <row r="610" customFormat="false" ht="15" hidden="false" customHeight="false" outlineLevel="0" collapsed="false">
      <c r="C610" s="46"/>
      <c r="D610" s="78"/>
      <c r="E610" s="93" t="n">
        <v>13</v>
      </c>
      <c r="F610" s="87" t="n">
        <v>170990136039</v>
      </c>
      <c r="G610" s="89" t="s">
        <v>637</v>
      </c>
      <c r="H610" s="56" t="s">
        <v>563</v>
      </c>
    </row>
    <row r="611" customFormat="false" ht="15" hidden="false" customHeight="true" outlineLevel="0" collapsed="false">
      <c r="C611" s="46" t="s">
        <v>638</v>
      </c>
      <c r="D611" s="78" t="n">
        <v>13</v>
      </c>
      <c r="E611" s="93" t="n">
        <v>1</v>
      </c>
      <c r="F611" s="87" t="n">
        <v>190990136022</v>
      </c>
      <c r="G611" s="90" t="s">
        <v>639</v>
      </c>
      <c r="H611" s="56" t="s">
        <v>554</v>
      </c>
    </row>
    <row r="612" customFormat="false" ht="15" hidden="false" customHeight="false" outlineLevel="0" collapsed="false">
      <c r="C612" s="46"/>
      <c r="D612" s="78"/>
      <c r="E612" s="93" t="n">
        <v>2</v>
      </c>
      <c r="F612" s="87" t="n">
        <v>200990136501</v>
      </c>
      <c r="G612" s="90" t="s">
        <v>640</v>
      </c>
      <c r="H612" s="56" t="s">
        <v>554</v>
      </c>
    </row>
    <row r="613" customFormat="false" ht="15" hidden="false" customHeight="false" outlineLevel="0" collapsed="false">
      <c r="C613" s="46"/>
      <c r="D613" s="78"/>
      <c r="E613" s="93" t="n">
        <v>3</v>
      </c>
      <c r="F613" s="87" t="n">
        <v>200990136509</v>
      </c>
      <c r="G613" s="90" t="s">
        <v>641</v>
      </c>
      <c r="H613" s="56" t="s">
        <v>554</v>
      </c>
    </row>
    <row r="614" customFormat="false" ht="15" hidden="false" customHeight="false" outlineLevel="0" collapsed="false">
      <c r="C614" s="46"/>
      <c r="D614" s="78"/>
      <c r="E614" s="93" t="n">
        <v>4</v>
      </c>
      <c r="F614" s="87" t="n">
        <v>180990136015</v>
      </c>
      <c r="G614" s="89" t="s">
        <v>642</v>
      </c>
      <c r="H614" s="56" t="s">
        <v>559</v>
      </c>
    </row>
    <row r="615" customFormat="false" ht="15" hidden="false" customHeight="false" outlineLevel="0" collapsed="false">
      <c r="C615" s="46"/>
      <c r="D615" s="78"/>
      <c r="E615" s="93" t="n">
        <v>5</v>
      </c>
      <c r="F615" s="87" t="n">
        <v>180990136020</v>
      </c>
      <c r="G615" s="89" t="s">
        <v>643</v>
      </c>
      <c r="H615" s="56" t="s">
        <v>559</v>
      </c>
    </row>
    <row r="616" customFormat="false" ht="15" hidden="false" customHeight="false" outlineLevel="0" collapsed="false">
      <c r="C616" s="46"/>
      <c r="D616" s="78"/>
      <c r="E616" s="93" t="n">
        <v>6</v>
      </c>
      <c r="F616" s="87" t="n">
        <v>180990136029</v>
      </c>
      <c r="G616" s="89" t="s">
        <v>644</v>
      </c>
      <c r="H616" s="56" t="s">
        <v>559</v>
      </c>
    </row>
    <row r="617" customFormat="false" ht="15" hidden="false" customHeight="false" outlineLevel="0" collapsed="false">
      <c r="C617" s="46"/>
      <c r="D617" s="78"/>
      <c r="E617" s="93" t="n">
        <v>7</v>
      </c>
      <c r="F617" s="87" t="n">
        <v>170990136023</v>
      </c>
      <c r="G617" s="89" t="s">
        <v>633</v>
      </c>
      <c r="H617" s="56" t="n">
        <v>6</v>
      </c>
    </row>
    <row r="618" customFormat="false" ht="15" hidden="false" customHeight="false" outlineLevel="0" collapsed="false">
      <c r="C618" s="46"/>
      <c r="D618" s="78"/>
      <c r="E618" s="93" t="n">
        <v>8</v>
      </c>
      <c r="F618" s="87" t="n">
        <v>170990136015</v>
      </c>
      <c r="G618" s="91" t="s">
        <v>645</v>
      </c>
      <c r="H618" s="56" t="s">
        <v>563</v>
      </c>
    </row>
    <row r="619" customFormat="false" ht="15" hidden="false" customHeight="false" outlineLevel="0" collapsed="false">
      <c r="C619" s="46"/>
      <c r="D619" s="78"/>
      <c r="E619" s="93" t="n">
        <v>9</v>
      </c>
      <c r="F619" s="87" t="n">
        <v>170990136016</v>
      </c>
      <c r="G619" s="91" t="s">
        <v>646</v>
      </c>
      <c r="H619" s="56" t="s">
        <v>563</v>
      </c>
    </row>
    <row r="620" customFormat="false" ht="15" hidden="false" customHeight="false" outlineLevel="0" collapsed="false">
      <c r="C620" s="46"/>
      <c r="D620" s="78"/>
      <c r="E620" s="93" t="n">
        <v>10</v>
      </c>
      <c r="F620" s="87" t="n">
        <v>170990136017</v>
      </c>
      <c r="G620" s="91" t="s">
        <v>647</v>
      </c>
      <c r="H620" s="56" t="s">
        <v>563</v>
      </c>
    </row>
    <row r="621" customFormat="false" ht="15" hidden="false" customHeight="false" outlineLevel="0" collapsed="false">
      <c r="C621" s="46"/>
      <c r="D621" s="78"/>
      <c r="E621" s="93" t="n">
        <v>11</v>
      </c>
      <c r="F621" s="87" t="n">
        <v>170990136018</v>
      </c>
      <c r="G621" s="91" t="s">
        <v>648</v>
      </c>
      <c r="H621" s="56" t="s">
        <v>563</v>
      </c>
    </row>
    <row r="622" customFormat="false" ht="15" hidden="false" customHeight="false" outlineLevel="0" collapsed="false">
      <c r="C622" s="46"/>
      <c r="D622" s="78"/>
      <c r="E622" s="93" t="n">
        <v>12</v>
      </c>
      <c r="F622" s="87" t="n">
        <v>170990136040</v>
      </c>
      <c r="G622" s="89" t="s">
        <v>649</v>
      </c>
      <c r="H622" s="64" t="s">
        <v>563</v>
      </c>
    </row>
    <row r="623" customFormat="false" ht="15" hidden="false" customHeight="false" outlineLevel="0" collapsed="false">
      <c r="C623" s="46"/>
      <c r="D623" s="78"/>
      <c r="E623" s="93" t="n">
        <v>13</v>
      </c>
      <c r="F623" s="87" t="n">
        <v>170990136041</v>
      </c>
      <c r="G623" s="89" t="s">
        <v>650</v>
      </c>
      <c r="H623" s="56" t="s">
        <v>563</v>
      </c>
    </row>
    <row r="624" customFormat="false" ht="15" hidden="false" customHeight="false" outlineLevel="0" collapsed="false">
      <c r="C624" s="20"/>
      <c r="D624" s="26"/>
      <c r="E624" s="22"/>
      <c r="F624" s="84"/>
      <c r="G624" s="27"/>
      <c r="H624" s="26"/>
    </row>
    <row r="625" customFormat="false" ht="15" hidden="false" customHeight="false" outlineLevel="0" collapsed="false">
      <c r="C625" s="81" t="s">
        <v>72</v>
      </c>
      <c r="D625" s="82" t="s">
        <v>651</v>
      </c>
      <c r="E625" s="22"/>
      <c r="F625" s="84"/>
      <c r="G625" s="27"/>
      <c r="H625" s="27"/>
    </row>
    <row r="626" customFormat="false" ht="15" hidden="false" customHeight="false" outlineLevel="0" collapsed="false">
      <c r="C626" s="81" t="s">
        <v>652</v>
      </c>
      <c r="D626" s="82"/>
      <c r="E626" s="22"/>
      <c r="F626" s="84"/>
      <c r="G626" s="27"/>
      <c r="H626" s="27"/>
    </row>
    <row r="627" customFormat="false" ht="15" hidden="false" customHeight="false" outlineLevel="0" collapsed="false">
      <c r="C627" s="20"/>
      <c r="D627" s="26"/>
      <c r="E627" s="22"/>
      <c r="F627" s="27"/>
      <c r="G627" s="27"/>
      <c r="H627" s="26"/>
    </row>
    <row r="628" customFormat="false" ht="15" hidden="false" customHeight="false" outlineLevel="0" collapsed="false">
      <c r="C628" s="20"/>
      <c r="D628" s="26"/>
      <c r="E628" s="22"/>
      <c r="F628" s="27"/>
      <c r="G628" s="27"/>
      <c r="H628" s="26"/>
    </row>
    <row r="629" customFormat="false" ht="30" hidden="false" customHeight="true" outlineLevel="0" collapsed="false">
      <c r="C629" s="94" t="s">
        <v>653</v>
      </c>
      <c r="D629" s="94"/>
      <c r="E629" s="22"/>
      <c r="F629" s="29"/>
      <c r="G629" s="27"/>
      <c r="H629" s="26"/>
    </row>
    <row r="630" customFormat="false" ht="30" hidden="false" customHeight="false" outlineLevel="0" collapsed="false">
      <c r="C630" s="83" t="s">
        <v>654</v>
      </c>
      <c r="D630" s="26"/>
      <c r="E630" s="22"/>
      <c r="F630" s="29"/>
      <c r="G630" s="27"/>
      <c r="H630" s="26"/>
    </row>
    <row r="631" customFormat="false" ht="15" hidden="false" customHeight="false" outlineLevel="0" collapsed="false">
      <c r="C631" s="69" t="s">
        <v>2</v>
      </c>
      <c r="D631" s="70" t="s">
        <v>3</v>
      </c>
      <c r="E631" s="32" t="s">
        <v>4</v>
      </c>
      <c r="F631" s="95" t="s">
        <v>5</v>
      </c>
      <c r="G631" s="96" t="s">
        <v>6</v>
      </c>
      <c r="H631" s="97" t="s">
        <v>7</v>
      </c>
    </row>
    <row r="632" customFormat="false" ht="15" hidden="false" customHeight="true" outlineLevel="0" collapsed="false">
      <c r="C632" s="46" t="s">
        <v>655</v>
      </c>
      <c r="D632" s="78" t="n">
        <v>21</v>
      </c>
      <c r="E632" s="37" t="n">
        <v>1</v>
      </c>
      <c r="F632" s="58" t="n">
        <v>200990105011</v>
      </c>
      <c r="G632" s="59" t="s">
        <v>656</v>
      </c>
      <c r="H632" s="36" t="s">
        <v>657</v>
      </c>
    </row>
    <row r="633" customFormat="false" ht="15" hidden="false" customHeight="false" outlineLevel="0" collapsed="false">
      <c r="C633" s="46"/>
      <c r="D633" s="78"/>
      <c r="E633" s="37" t="n">
        <v>2</v>
      </c>
      <c r="F633" s="58" t="n">
        <v>200990105030</v>
      </c>
      <c r="G633" s="16" t="s">
        <v>658</v>
      </c>
      <c r="H633" s="36"/>
    </row>
    <row r="634" customFormat="false" ht="15" hidden="false" customHeight="false" outlineLevel="0" collapsed="false">
      <c r="C634" s="46"/>
      <c r="D634" s="78"/>
      <c r="E634" s="37" t="n">
        <v>3</v>
      </c>
      <c r="F634" s="58" t="n">
        <v>200990105035</v>
      </c>
      <c r="G634" s="98" t="s">
        <v>659</v>
      </c>
      <c r="H634" s="36"/>
    </row>
    <row r="635" customFormat="false" ht="15" hidden="false" customHeight="false" outlineLevel="0" collapsed="false">
      <c r="C635" s="46"/>
      <c r="D635" s="78"/>
      <c r="E635" s="37" t="n">
        <v>4</v>
      </c>
      <c r="F635" s="58" t="n">
        <v>200990105018</v>
      </c>
      <c r="G635" s="98" t="s">
        <v>660</v>
      </c>
      <c r="H635" s="36"/>
    </row>
    <row r="636" customFormat="false" ht="15" hidden="false" customHeight="false" outlineLevel="0" collapsed="false">
      <c r="C636" s="46"/>
      <c r="D636" s="78"/>
      <c r="E636" s="37" t="n">
        <v>5</v>
      </c>
      <c r="F636" s="58" t="n">
        <v>200990105062</v>
      </c>
      <c r="G636" s="98" t="s">
        <v>661</v>
      </c>
      <c r="H636" s="36"/>
    </row>
    <row r="637" customFormat="false" ht="15" hidden="false" customHeight="false" outlineLevel="0" collapsed="false">
      <c r="C637" s="46"/>
      <c r="D637" s="78"/>
      <c r="E637" s="37" t="n">
        <v>6</v>
      </c>
      <c r="F637" s="58" t="n">
        <v>200990105061</v>
      </c>
      <c r="G637" s="98" t="s">
        <v>662</v>
      </c>
      <c r="H637" s="36"/>
    </row>
    <row r="638" customFormat="false" ht="15" hidden="false" customHeight="false" outlineLevel="0" collapsed="false">
      <c r="C638" s="46"/>
      <c r="D638" s="78"/>
      <c r="E638" s="37" t="n">
        <v>7</v>
      </c>
      <c r="F638" s="58" t="n">
        <v>200990105033</v>
      </c>
      <c r="G638" s="98" t="s">
        <v>663</v>
      </c>
      <c r="H638" s="36"/>
    </row>
    <row r="639" customFormat="false" ht="15" hidden="false" customHeight="false" outlineLevel="0" collapsed="false">
      <c r="C639" s="46"/>
      <c r="D639" s="78"/>
      <c r="E639" s="37" t="n">
        <v>8</v>
      </c>
      <c r="F639" s="58" t="n">
        <v>200990105058</v>
      </c>
      <c r="G639" s="98" t="s">
        <v>664</v>
      </c>
      <c r="H639" s="36"/>
    </row>
    <row r="640" customFormat="false" ht="15" hidden="false" customHeight="false" outlineLevel="0" collapsed="false">
      <c r="C640" s="46"/>
      <c r="D640" s="78"/>
      <c r="E640" s="37" t="n">
        <v>9</v>
      </c>
      <c r="F640" s="58" t="n">
        <v>200990105044</v>
      </c>
      <c r="G640" s="98" t="s">
        <v>665</v>
      </c>
      <c r="H640" s="36"/>
    </row>
    <row r="641" customFormat="false" ht="15" hidden="false" customHeight="false" outlineLevel="0" collapsed="false">
      <c r="C641" s="46"/>
      <c r="D641" s="78"/>
      <c r="E641" s="37" t="n">
        <v>10</v>
      </c>
      <c r="F641" s="58" t="n">
        <v>200990105043</v>
      </c>
      <c r="G641" s="98" t="s">
        <v>666</v>
      </c>
      <c r="H641" s="36"/>
    </row>
    <row r="642" customFormat="false" ht="15" hidden="false" customHeight="false" outlineLevel="0" collapsed="false">
      <c r="C642" s="46"/>
      <c r="D642" s="78"/>
      <c r="E642" s="37" t="n">
        <v>11</v>
      </c>
      <c r="F642" s="58" t="n">
        <v>200990105034</v>
      </c>
      <c r="G642" s="59" t="s">
        <v>667</v>
      </c>
      <c r="H642" s="36"/>
    </row>
    <row r="643" customFormat="false" ht="15" hidden="false" customHeight="false" outlineLevel="0" collapsed="false">
      <c r="C643" s="46"/>
      <c r="D643" s="78"/>
      <c r="E643" s="37" t="n">
        <v>12</v>
      </c>
      <c r="F643" s="58" t="n">
        <v>200990105025</v>
      </c>
      <c r="G643" s="98" t="s">
        <v>668</v>
      </c>
      <c r="H643" s="36"/>
    </row>
    <row r="644" customFormat="false" ht="15" hidden="false" customHeight="false" outlineLevel="0" collapsed="false">
      <c r="C644" s="46"/>
      <c r="D644" s="78"/>
      <c r="E644" s="37" t="n">
        <v>13</v>
      </c>
      <c r="F644" s="58" t="n">
        <v>200990105053</v>
      </c>
      <c r="G644" s="98" t="s">
        <v>669</v>
      </c>
      <c r="H644" s="36"/>
    </row>
    <row r="645" customFormat="false" ht="15" hidden="false" customHeight="false" outlineLevel="0" collapsed="false">
      <c r="C645" s="46"/>
      <c r="D645" s="78"/>
      <c r="E645" s="37" t="n">
        <v>14</v>
      </c>
      <c r="F645" s="58" t="n">
        <v>200990105046</v>
      </c>
      <c r="G645" s="98" t="s">
        <v>670</v>
      </c>
      <c r="H645" s="36"/>
    </row>
    <row r="646" customFormat="false" ht="15" hidden="false" customHeight="false" outlineLevel="0" collapsed="false">
      <c r="C646" s="46"/>
      <c r="D646" s="78"/>
      <c r="E646" s="37" t="n">
        <v>15</v>
      </c>
      <c r="F646" s="58" t="n">
        <v>200990105031</v>
      </c>
      <c r="G646" s="98" t="s">
        <v>671</v>
      </c>
      <c r="H646" s="36"/>
    </row>
    <row r="647" customFormat="false" ht="15" hidden="false" customHeight="false" outlineLevel="0" collapsed="false">
      <c r="C647" s="46"/>
      <c r="D647" s="78"/>
      <c r="E647" s="37" t="n">
        <v>16</v>
      </c>
      <c r="F647" s="58" t="n">
        <v>200990105047</v>
      </c>
      <c r="G647" s="98" t="s">
        <v>672</v>
      </c>
      <c r="H647" s="36"/>
    </row>
    <row r="648" customFormat="false" ht="15" hidden="false" customHeight="false" outlineLevel="0" collapsed="false">
      <c r="C648" s="46"/>
      <c r="D648" s="78"/>
      <c r="E648" s="37" t="n">
        <v>17</v>
      </c>
      <c r="F648" s="58" t="n">
        <v>200990105057</v>
      </c>
      <c r="G648" s="98" t="s">
        <v>673</v>
      </c>
      <c r="H648" s="36"/>
    </row>
    <row r="649" customFormat="false" ht="15" hidden="false" customHeight="false" outlineLevel="0" collapsed="false">
      <c r="C649" s="46"/>
      <c r="D649" s="78"/>
      <c r="E649" s="37" t="n">
        <v>18</v>
      </c>
      <c r="F649" s="58" t="n">
        <v>200990105045</v>
      </c>
      <c r="G649" s="98" t="s">
        <v>674</v>
      </c>
      <c r="H649" s="36"/>
    </row>
    <row r="650" customFormat="false" ht="15" hidden="false" customHeight="false" outlineLevel="0" collapsed="false">
      <c r="C650" s="46"/>
      <c r="D650" s="78"/>
      <c r="E650" s="37" t="n">
        <v>19</v>
      </c>
      <c r="F650" s="58" t="n">
        <v>200990105021</v>
      </c>
      <c r="G650" s="98" t="s">
        <v>675</v>
      </c>
      <c r="H650" s="36"/>
    </row>
    <row r="651" customFormat="false" ht="15" hidden="false" customHeight="false" outlineLevel="0" collapsed="false">
      <c r="C651" s="46"/>
      <c r="D651" s="78"/>
      <c r="E651" s="37" t="n">
        <v>20</v>
      </c>
      <c r="F651" s="58" t="n">
        <v>200990105009</v>
      </c>
      <c r="G651" s="98" t="s">
        <v>676</v>
      </c>
      <c r="H651" s="36"/>
    </row>
    <row r="652" customFormat="false" ht="15" hidden="false" customHeight="false" outlineLevel="0" collapsed="false">
      <c r="C652" s="46"/>
      <c r="D652" s="78"/>
      <c r="E652" s="37" t="n">
        <v>21</v>
      </c>
      <c r="F652" s="58" t="n">
        <v>200990105004</v>
      </c>
      <c r="G652" s="98" t="s">
        <v>677</v>
      </c>
      <c r="H652" s="36"/>
    </row>
    <row r="653" customFormat="false" ht="15" hidden="false" customHeight="true" outlineLevel="0" collapsed="false">
      <c r="C653" s="46" t="s">
        <v>678</v>
      </c>
      <c r="D653" s="78" t="n">
        <v>21</v>
      </c>
      <c r="E653" s="37" t="n">
        <v>1</v>
      </c>
      <c r="F653" s="58" t="n">
        <v>200990105056</v>
      </c>
      <c r="G653" s="98" t="s">
        <v>679</v>
      </c>
      <c r="H653" s="36" t="s">
        <v>657</v>
      </c>
    </row>
    <row r="654" customFormat="false" ht="15" hidden="false" customHeight="false" outlineLevel="0" collapsed="false">
      <c r="C654" s="46"/>
      <c r="D654" s="78"/>
      <c r="E654" s="37" t="n">
        <v>2</v>
      </c>
      <c r="F654" s="58" t="n">
        <v>200990105037</v>
      </c>
      <c r="G654" s="98" t="s">
        <v>680</v>
      </c>
      <c r="H654" s="36"/>
    </row>
    <row r="655" customFormat="false" ht="15" hidden="false" customHeight="false" outlineLevel="0" collapsed="false">
      <c r="C655" s="46"/>
      <c r="D655" s="78"/>
      <c r="E655" s="37" t="n">
        <v>3</v>
      </c>
      <c r="F655" s="58" t="n">
        <v>200990105010</v>
      </c>
      <c r="G655" s="98" t="s">
        <v>681</v>
      </c>
      <c r="H655" s="36"/>
    </row>
    <row r="656" customFormat="false" ht="15" hidden="false" customHeight="false" outlineLevel="0" collapsed="false">
      <c r="C656" s="46"/>
      <c r="D656" s="78"/>
      <c r="E656" s="37" t="n">
        <v>4</v>
      </c>
      <c r="F656" s="58" t="n">
        <v>200990105005</v>
      </c>
      <c r="G656" s="98" t="s">
        <v>682</v>
      </c>
      <c r="H656" s="36"/>
    </row>
    <row r="657" customFormat="false" ht="15" hidden="false" customHeight="false" outlineLevel="0" collapsed="false">
      <c r="C657" s="46"/>
      <c r="D657" s="78"/>
      <c r="E657" s="37" t="n">
        <v>5</v>
      </c>
      <c r="F657" s="58" t="n">
        <v>200990105014</v>
      </c>
      <c r="G657" s="98" t="s">
        <v>683</v>
      </c>
      <c r="H657" s="36"/>
    </row>
    <row r="658" customFormat="false" ht="15" hidden="false" customHeight="false" outlineLevel="0" collapsed="false">
      <c r="C658" s="46"/>
      <c r="D658" s="78"/>
      <c r="E658" s="37" t="n">
        <v>6</v>
      </c>
      <c r="F658" s="58" t="n">
        <v>200990105024</v>
      </c>
      <c r="G658" s="98" t="s">
        <v>684</v>
      </c>
      <c r="H658" s="36"/>
    </row>
    <row r="659" customFormat="false" ht="15" hidden="false" customHeight="false" outlineLevel="0" collapsed="false">
      <c r="C659" s="46"/>
      <c r="D659" s="78"/>
      <c r="E659" s="37" t="n">
        <v>7</v>
      </c>
      <c r="F659" s="58" t="n">
        <v>200990105038</v>
      </c>
      <c r="G659" s="16" t="s">
        <v>685</v>
      </c>
      <c r="H659" s="36"/>
    </row>
    <row r="660" customFormat="false" ht="15" hidden="false" customHeight="false" outlineLevel="0" collapsed="false">
      <c r="C660" s="46"/>
      <c r="D660" s="78"/>
      <c r="E660" s="37" t="n">
        <v>8</v>
      </c>
      <c r="F660" s="58" t="n">
        <v>200990105027</v>
      </c>
      <c r="G660" s="98" t="s">
        <v>686</v>
      </c>
      <c r="H660" s="36"/>
    </row>
    <row r="661" customFormat="false" ht="15" hidden="false" customHeight="false" outlineLevel="0" collapsed="false">
      <c r="C661" s="46"/>
      <c r="D661" s="78"/>
      <c r="E661" s="37" t="n">
        <v>9</v>
      </c>
      <c r="F661" s="58" t="n">
        <v>200990105002</v>
      </c>
      <c r="G661" s="98" t="s">
        <v>687</v>
      </c>
      <c r="H661" s="36"/>
    </row>
    <row r="662" customFormat="false" ht="15" hidden="false" customHeight="false" outlineLevel="0" collapsed="false">
      <c r="C662" s="46"/>
      <c r="D662" s="78"/>
      <c r="E662" s="37" t="n">
        <v>10</v>
      </c>
      <c r="F662" s="58" t="n">
        <v>200990105059</v>
      </c>
      <c r="G662" s="98" t="s">
        <v>688</v>
      </c>
      <c r="H662" s="36"/>
    </row>
    <row r="663" customFormat="false" ht="15" hidden="false" customHeight="false" outlineLevel="0" collapsed="false">
      <c r="C663" s="46"/>
      <c r="D663" s="78"/>
      <c r="E663" s="37" t="n">
        <v>11</v>
      </c>
      <c r="F663" s="58" t="n">
        <v>200990105041</v>
      </c>
      <c r="G663" s="98" t="s">
        <v>689</v>
      </c>
      <c r="H663" s="36"/>
    </row>
    <row r="664" customFormat="false" ht="15" hidden="false" customHeight="false" outlineLevel="0" collapsed="false">
      <c r="C664" s="46"/>
      <c r="D664" s="78"/>
      <c r="E664" s="37" t="n">
        <v>12</v>
      </c>
      <c r="F664" s="58" t="n">
        <v>200990105006</v>
      </c>
      <c r="G664" s="98" t="s">
        <v>690</v>
      </c>
      <c r="H664" s="36"/>
    </row>
    <row r="665" customFormat="false" ht="15" hidden="false" customHeight="false" outlineLevel="0" collapsed="false">
      <c r="C665" s="46"/>
      <c r="D665" s="78"/>
      <c r="E665" s="37" t="n">
        <v>13</v>
      </c>
      <c r="F665" s="58" t="n">
        <v>200990105049</v>
      </c>
      <c r="G665" s="98" t="s">
        <v>691</v>
      </c>
      <c r="H665" s="36"/>
    </row>
    <row r="666" customFormat="false" ht="15" hidden="false" customHeight="false" outlineLevel="0" collapsed="false">
      <c r="C666" s="46"/>
      <c r="D666" s="78"/>
      <c r="E666" s="37" t="n">
        <v>14</v>
      </c>
      <c r="F666" s="58" t="n">
        <v>200990105050</v>
      </c>
      <c r="G666" s="98" t="s">
        <v>692</v>
      </c>
      <c r="H666" s="36"/>
    </row>
    <row r="667" customFormat="false" ht="15" hidden="false" customHeight="false" outlineLevel="0" collapsed="false">
      <c r="C667" s="46"/>
      <c r="D667" s="78"/>
      <c r="E667" s="37" t="n">
        <v>15</v>
      </c>
      <c r="F667" s="58" t="n">
        <v>200990105013</v>
      </c>
      <c r="G667" s="98" t="s">
        <v>693</v>
      </c>
      <c r="H667" s="36"/>
    </row>
    <row r="668" customFormat="false" ht="15" hidden="false" customHeight="false" outlineLevel="0" collapsed="false">
      <c r="C668" s="46"/>
      <c r="D668" s="78"/>
      <c r="E668" s="37" t="n">
        <v>16</v>
      </c>
      <c r="F668" s="58" t="n">
        <v>200990105039</v>
      </c>
      <c r="G668" s="98" t="s">
        <v>694</v>
      </c>
      <c r="H668" s="36"/>
    </row>
    <row r="669" customFormat="false" ht="15" hidden="false" customHeight="false" outlineLevel="0" collapsed="false">
      <c r="C669" s="46"/>
      <c r="D669" s="78"/>
      <c r="E669" s="37" t="n">
        <v>17</v>
      </c>
      <c r="F669" s="58" t="n">
        <v>200990105026</v>
      </c>
      <c r="G669" s="98" t="s">
        <v>695</v>
      </c>
      <c r="H669" s="36"/>
    </row>
    <row r="670" customFormat="false" ht="15" hidden="false" customHeight="false" outlineLevel="0" collapsed="false">
      <c r="C670" s="46"/>
      <c r="D670" s="78"/>
      <c r="E670" s="37" t="n">
        <v>18</v>
      </c>
      <c r="F670" s="58" t="n">
        <v>200990105036</v>
      </c>
      <c r="G670" s="98" t="s">
        <v>696</v>
      </c>
      <c r="H670" s="36"/>
    </row>
    <row r="671" customFormat="false" ht="15" hidden="false" customHeight="false" outlineLevel="0" collapsed="false">
      <c r="C671" s="46"/>
      <c r="D671" s="78"/>
      <c r="E671" s="37" t="n">
        <v>19</v>
      </c>
      <c r="F671" s="58" t="n">
        <v>200990105017</v>
      </c>
      <c r="G671" s="98" t="s">
        <v>697</v>
      </c>
      <c r="H671" s="36"/>
    </row>
    <row r="672" customFormat="false" ht="15" hidden="false" customHeight="false" outlineLevel="0" collapsed="false">
      <c r="C672" s="46"/>
      <c r="D672" s="78"/>
      <c r="E672" s="37" t="n">
        <v>20</v>
      </c>
      <c r="F672" s="58" t="n">
        <v>200990105040</v>
      </c>
      <c r="G672" s="98" t="s">
        <v>698</v>
      </c>
      <c r="H672" s="36"/>
    </row>
    <row r="673" customFormat="false" ht="15" hidden="false" customHeight="false" outlineLevel="0" collapsed="false">
      <c r="C673" s="46"/>
      <c r="D673" s="78"/>
      <c r="E673" s="37" t="n">
        <v>21</v>
      </c>
      <c r="F673" s="58" t="n">
        <v>200990105012</v>
      </c>
      <c r="G673" s="98" t="s">
        <v>699</v>
      </c>
      <c r="H673" s="36"/>
    </row>
    <row r="674" customFormat="false" ht="15" hidden="false" customHeight="true" outlineLevel="0" collapsed="false">
      <c r="C674" s="46" t="s">
        <v>700</v>
      </c>
      <c r="D674" s="78" t="n">
        <v>20</v>
      </c>
      <c r="E674" s="37" t="n">
        <v>1</v>
      </c>
      <c r="F674" s="58" t="n">
        <v>200990105060</v>
      </c>
      <c r="G674" s="98" t="s">
        <v>701</v>
      </c>
      <c r="H674" s="36" t="s">
        <v>657</v>
      </c>
    </row>
    <row r="675" customFormat="false" ht="15" hidden="false" customHeight="false" outlineLevel="0" collapsed="false">
      <c r="C675" s="46"/>
      <c r="D675" s="78"/>
      <c r="E675" s="37" t="n">
        <v>2</v>
      </c>
      <c r="F675" s="58" t="n">
        <v>200990105055</v>
      </c>
      <c r="G675" s="98" t="s">
        <v>702</v>
      </c>
      <c r="H675" s="36"/>
    </row>
    <row r="676" customFormat="false" ht="15" hidden="false" customHeight="false" outlineLevel="0" collapsed="false">
      <c r="C676" s="46"/>
      <c r="D676" s="78"/>
      <c r="E676" s="37" t="n">
        <v>3</v>
      </c>
      <c r="F676" s="58" t="n">
        <v>200990105054</v>
      </c>
      <c r="G676" s="98" t="s">
        <v>703</v>
      </c>
      <c r="H676" s="36"/>
    </row>
    <row r="677" customFormat="false" ht="15" hidden="false" customHeight="false" outlineLevel="0" collapsed="false">
      <c r="C677" s="46"/>
      <c r="D677" s="78"/>
      <c r="E677" s="37" t="n">
        <v>4</v>
      </c>
      <c r="F677" s="58" t="n">
        <v>200990105019</v>
      </c>
      <c r="G677" s="98" t="s">
        <v>704</v>
      </c>
      <c r="H677" s="36"/>
    </row>
    <row r="678" customFormat="false" ht="15" hidden="false" customHeight="false" outlineLevel="0" collapsed="false">
      <c r="C678" s="46"/>
      <c r="D678" s="78"/>
      <c r="E678" s="37" t="n">
        <v>5</v>
      </c>
      <c r="F678" s="58" t="n">
        <v>200990105015</v>
      </c>
      <c r="G678" s="98" t="s">
        <v>705</v>
      </c>
      <c r="H678" s="36"/>
    </row>
    <row r="679" customFormat="false" ht="15" hidden="false" customHeight="false" outlineLevel="0" collapsed="false">
      <c r="C679" s="46"/>
      <c r="D679" s="78"/>
      <c r="E679" s="37" t="n">
        <v>6</v>
      </c>
      <c r="F679" s="58" t="n">
        <v>200990105032</v>
      </c>
      <c r="G679" s="98" t="s">
        <v>706</v>
      </c>
      <c r="H679" s="36"/>
    </row>
    <row r="680" customFormat="false" ht="15" hidden="false" customHeight="false" outlineLevel="0" collapsed="false">
      <c r="C680" s="46"/>
      <c r="D680" s="78"/>
      <c r="E680" s="37" t="n">
        <v>7</v>
      </c>
      <c r="F680" s="58" t="n">
        <v>200990105003</v>
      </c>
      <c r="G680" s="98" t="s">
        <v>707</v>
      </c>
      <c r="H680" s="36"/>
    </row>
    <row r="681" customFormat="false" ht="15" hidden="false" customHeight="false" outlineLevel="0" collapsed="false">
      <c r="C681" s="46"/>
      <c r="D681" s="78"/>
      <c r="E681" s="37" t="n">
        <v>8</v>
      </c>
      <c r="F681" s="58" t="n">
        <v>200990105052</v>
      </c>
      <c r="G681" s="98" t="s">
        <v>708</v>
      </c>
      <c r="H681" s="36"/>
    </row>
    <row r="682" customFormat="false" ht="15" hidden="false" customHeight="false" outlineLevel="0" collapsed="false">
      <c r="C682" s="46"/>
      <c r="D682" s="78"/>
      <c r="E682" s="37" t="n">
        <v>9</v>
      </c>
      <c r="F682" s="58" t="n">
        <v>200990105028</v>
      </c>
      <c r="G682" s="59" t="s">
        <v>709</v>
      </c>
      <c r="H682" s="36"/>
    </row>
    <row r="683" customFormat="false" ht="15" hidden="false" customHeight="false" outlineLevel="0" collapsed="false">
      <c r="C683" s="46"/>
      <c r="D683" s="78"/>
      <c r="E683" s="37" t="n">
        <v>10</v>
      </c>
      <c r="F683" s="58" t="n">
        <v>200990105042</v>
      </c>
      <c r="G683" s="98" t="s">
        <v>710</v>
      </c>
      <c r="H683" s="36"/>
    </row>
    <row r="684" customFormat="false" ht="15" hidden="false" customHeight="false" outlineLevel="0" collapsed="false">
      <c r="C684" s="46"/>
      <c r="D684" s="78"/>
      <c r="E684" s="37" t="n">
        <v>11</v>
      </c>
      <c r="F684" s="58" t="n">
        <v>200990105023</v>
      </c>
      <c r="G684" s="98" t="s">
        <v>711</v>
      </c>
      <c r="H684" s="36"/>
    </row>
    <row r="685" customFormat="false" ht="15" hidden="false" customHeight="false" outlineLevel="0" collapsed="false">
      <c r="C685" s="46"/>
      <c r="D685" s="78"/>
      <c r="E685" s="37" t="n">
        <v>12</v>
      </c>
      <c r="F685" s="58" t="n">
        <v>200990105008</v>
      </c>
      <c r="G685" s="98" t="s">
        <v>712</v>
      </c>
      <c r="H685" s="36"/>
    </row>
    <row r="686" customFormat="false" ht="15" hidden="false" customHeight="false" outlineLevel="0" collapsed="false">
      <c r="C686" s="46"/>
      <c r="D686" s="78"/>
      <c r="E686" s="37" t="n">
        <v>13</v>
      </c>
      <c r="F686" s="58" t="n">
        <v>200990105048</v>
      </c>
      <c r="G686" s="98" t="s">
        <v>713</v>
      </c>
      <c r="H686" s="36"/>
    </row>
    <row r="687" customFormat="false" ht="15" hidden="false" customHeight="false" outlineLevel="0" collapsed="false">
      <c r="C687" s="46"/>
      <c r="D687" s="78"/>
      <c r="E687" s="37" t="n">
        <v>14</v>
      </c>
      <c r="F687" s="58" t="n">
        <v>200990105020</v>
      </c>
      <c r="G687" s="98" t="s">
        <v>714</v>
      </c>
      <c r="H687" s="36"/>
    </row>
    <row r="688" customFormat="false" ht="15" hidden="false" customHeight="false" outlineLevel="0" collapsed="false">
      <c r="C688" s="46"/>
      <c r="D688" s="78"/>
      <c r="E688" s="37" t="n">
        <v>15</v>
      </c>
      <c r="F688" s="58" t="n">
        <v>200990105007</v>
      </c>
      <c r="G688" s="98" t="s">
        <v>715</v>
      </c>
      <c r="H688" s="36"/>
    </row>
    <row r="689" customFormat="false" ht="15" hidden="false" customHeight="false" outlineLevel="0" collapsed="false">
      <c r="C689" s="46"/>
      <c r="D689" s="78"/>
      <c r="E689" s="37" t="n">
        <v>16</v>
      </c>
      <c r="F689" s="58" t="n">
        <v>200990105016</v>
      </c>
      <c r="G689" s="98" t="s">
        <v>716</v>
      </c>
      <c r="H689" s="36"/>
    </row>
    <row r="690" customFormat="false" ht="15" hidden="false" customHeight="false" outlineLevel="0" collapsed="false">
      <c r="C690" s="46"/>
      <c r="D690" s="78"/>
      <c r="E690" s="37" t="n">
        <v>17</v>
      </c>
      <c r="F690" s="58" t="n">
        <v>200990105051</v>
      </c>
      <c r="G690" s="98" t="s">
        <v>717</v>
      </c>
      <c r="H690" s="36"/>
    </row>
    <row r="691" customFormat="false" ht="15" hidden="false" customHeight="false" outlineLevel="0" collapsed="false">
      <c r="C691" s="46"/>
      <c r="D691" s="78"/>
      <c r="E691" s="37" t="n">
        <v>18</v>
      </c>
      <c r="F691" s="58" t="n">
        <v>200990105029</v>
      </c>
      <c r="G691" s="98" t="s">
        <v>718</v>
      </c>
      <c r="H691" s="36"/>
    </row>
    <row r="692" customFormat="false" ht="15" hidden="false" customHeight="false" outlineLevel="0" collapsed="false">
      <c r="C692" s="46"/>
      <c r="D692" s="78"/>
      <c r="E692" s="37" t="n">
        <v>19</v>
      </c>
      <c r="F692" s="58" t="n">
        <v>200990105022</v>
      </c>
      <c r="G692" s="98" t="s">
        <v>719</v>
      </c>
      <c r="H692" s="36"/>
    </row>
    <row r="693" customFormat="false" ht="15" hidden="false" customHeight="false" outlineLevel="0" collapsed="false">
      <c r="C693" s="46"/>
      <c r="D693" s="78"/>
      <c r="E693" s="37" t="n">
        <v>20</v>
      </c>
      <c r="F693" s="58" t="n">
        <v>200990105001</v>
      </c>
      <c r="G693" s="99" t="s">
        <v>720</v>
      </c>
      <c r="H693" s="36"/>
    </row>
    <row r="694" customFormat="false" ht="15" hidden="false" customHeight="true" outlineLevel="0" collapsed="false">
      <c r="C694" s="46" t="s">
        <v>721</v>
      </c>
      <c r="D694" s="36" t="n">
        <v>9</v>
      </c>
      <c r="E694" s="37" t="n">
        <v>1</v>
      </c>
      <c r="F694" s="58" t="n">
        <v>200990136003</v>
      </c>
      <c r="G694" s="98" t="s">
        <v>722</v>
      </c>
      <c r="H694" s="36" t="s">
        <v>657</v>
      </c>
    </row>
    <row r="695" customFormat="false" ht="15" hidden="false" customHeight="false" outlineLevel="0" collapsed="false">
      <c r="C695" s="46"/>
      <c r="D695" s="36"/>
      <c r="E695" s="37" t="n">
        <v>2</v>
      </c>
      <c r="F695" s="58" t="n">
        <v>200990136006</v>
      </c>
      <c r="G695" s="98" t="s">
        <v>723</v>
      </c>
      <c r="H695" s="36"/>
    </row>
    <row r="696" customFormat="false" ht="15" hidden="false" customHeight="false" outlineLevel="0" collapsed="false">
      <c r="C696" s="46"/>
      <c r="D696" s="36"/>
      <c r="E696" s="37" t="n">
        <v>3</v>
      </c>
      <c r="F696" s="58" t="n">
        <v>200990136001</v>
      </c>
      <c r="G696" s="98" t="s">
        <v>724</v>
      </c>
      <c r="H696" s="36"/>
    </row>
    <row r="697" customFormat="false" ht="15" hidden="false" customHeight="false" outlineLevel="0" collapsed="false">
      <c r="C697" s="46"/>
      <c r="D697" s="36"/>
      <c r="E697" s="37" t="n">
        <v>4</v>
      </c>
      <c r="F697" s="58" t="n">
        <v>200990136004</v>
      </c>
      <c r="G697" s="98" t="s">
        <v>725</v>
      </c>
      <c r="H697" s="36"/>
    </row>
    <row r="698" customFormat="false" ht="15" hidden="false" customHeight="false" outlineLevel="0" collapsed="false">
      <c r="C698" s="46"/>
      <c r="D698" s="36"/>
      <c r="E698" s="37" t="n">
        <v>5</v>
      </c>
      <c r="F698" s="58" t="n">
        <v>200990136002</v>
      </c>
      <c r="G698" s="98" t="s">
        <v>726</v>
      </c>
      <c r="H698" s="36"/>
    </row>
    <row r="699" customFormat="false" ht="15" hidden="false" customHeight="false" outlineLevel="0" collapsed="false">
      <c r="C699" s="46"/>
      <c r="D699" s="36"/>
      <c r="E699" s="37" t="n">
        <v>6</v>
      </c>
      <c r="F699" s="58" t="n">
        <v>200990136007</v>
      </c>
      <c r="G699" s="98" t="s">
        <v>727</v>
      </c>
      <c r="H699" s="36"/>
    </row>
    <row r="700" customFormat="false" ht="15" hidden="false" customHeight="false" outlineLevel="0" collapsed="false">
      <c r="C700" s="46"/>
      <c r="D700" s="36"/>
      <c r="E700" s="37" t="n">
        <v>7</v>
      </c>
      <c r="F700" s="58" t="n">
        <v>200990136009</v>
      </c>
      <c r="G700" s="98" t="s">
        <v>728</v>
      </c>
      <c r="H700" s="36"/>
    </row>
    <row r="701" customFormat="false" ht="15" hidden="false" customHeight="false" outlineLevel="0" collapsed="false">
      <c r="C701" s="46"/>
      <c r="D701" s="36"/>
      <c r="E701" s="37" t="n">
        <v>8</v>
      </c>
      <c r="F701" s="58" t="n">
        <v>200990136005</v>
      </c>
      <c r="G701" s="98" t="s">
        <v>729</v>
      </c>
      <c r="H701" s="36"/>
    </row>
    <row r="702" customFormat="false" ht="15" hidden="false" customHeight="false" outlineLevel="0" collapsed="false">
      <c r="C702" s="46"/>
      <c r="D702" s="36"/>
      <c r="E702" s="37" t="n">
        <v>9</v>
      </c>
      <c r="F702" s="58" t="n">
        <v>200990136008</v>
      </c>
      <c r="G702" s="98" t="s">
        <v>730</v>
      </c>
      <c r="H702" s="36"/>
    </row>
    <row r="703" customFormat="false" ht="15" hidden="false" customHeight="true" outlineLevel="0" collapsed="false">
      <c r="C703" s="46" t="s">
        <v>731</v>
      </c>
      <c r="D703" s="36" t="n">
        <v>26</v>
      </c>
      <c r="E703" s="37" t="n">
        <v>1</v>
      </c>
      <c r="F703" s="58" t="n">
        <v>200990135004</v>
      </c>
      <c r="G703" s="98" t="s">
        <v>732</v>
      </c>
      <c r="H703" s="36" t="s">
        <v>657</v>
      </c>
    </row>
    <row r="704" customFormat="false" ht="15" hidden="false" customHeight="false" outlineLevel="0" collapsed="false">
      <c r="C704" s="46"/>
      <c r="D704" s="36"/>
      <c r="E704" s="37" t="n">
        <v>2</v>
      </c>
      <c r="F704" s="58" t="n">
        <v>200990135014</v>
      </c>
      <c r="G704" s="98" t="s">
        <v>733</v>
      </c>
      <c r="H704" s="36"/>
    </row>
    <row r="705" customFormat="false" ht="15" hidden="false" customHeight="false" outlineLevel="0" collapsed="false">
      <c r="C705" s="46"/>
      <c r="D705" s="36"/>
      <c r="E705" s="37" t="n">
        <v>3</v>
      </c>
      <c r="F705" s="58" t="n">
        <v>200990135002</v>
      </c>
      <c r="G705" s="98" t="s">
        <v>734</v>
      </c>
      <c r="H705" s="36"/>
    </row>
    <row r="706" customFormat="false" ht="15" hidden="false" customHeight="false" outlineLevel="0" collapsed="false">
      <c r="C706" s="46"/>
      <c r="D706" s="36"/>
      <c r="E706" s="37" t="n">
        <v>4</v>
      </c>
      <c r="F706" s="58" t="n">
        <v>200990135018</v>
      </c>
      <c r="G706" s="98" t="s">
        <v>735</v>
      </c>
      <c r="H706" s="36"/>
    </row>
    <row r="707" customFormat="false" ht="15" hidden="false" customHeight="false" outlineLevel="0" collapsed="false">
      <c r="C707" s="46"/>
      <c r="D707" s="36"/>
      <c r="E707" s="37" t="n">
        <v>5</v>
      </c>
      <c r="F707" s="58" t="n">
        <v>200990135019</v>
      </c>
      <c r="G707" s="98" t="s">
        <v>736</v>
      </c>
      <c r="H707" s="36"/>
    </row>
    <row r="708" customFormat="false" ht="15" hidden="false" customHeight="false" outlineLevel="0" collapsed="false">
      <c r="C708" s="46"/>
      <c r="D708" s="36"/>
      <c r="E708" s="37" t="n">
        <v>6</v>
      </c>
      <c r="F708" s="58" t="n">
        <v>200990135009</v>
      </c>
      <c r="G708" s="98" t="s">
        <v>737</v>
      </c>
      <c r="H708" s="36"/>
    </row>
    <row r="709" customFormat="false" ht="15" hidden="false" customHeight="false" outlineLevel="0" collapsed="false">
      <c r="C709" s="46"/>
      <c r="D709" s="36"/>
      <c r="E709" s="37" t="n">
        <v>7</v>
      </c>
      <c r="F709" s="58" t="n">
        <v>200990135012</v>
      </c>
      <c r="G709" s="98" t="s">
        <v>738</v>
      </c>
      <c r="H709" s="36"/>
    </row>
    <row r="710" customFormat="false" ht="15" hidden="false" customHeight="false" outlineLevel="0" collapsed="false">
      <c r="C710" s="46"/>
      <c r="D710" s="36"/>
      <c r="E710" s="37" t="n">
        <v>8</v>
      </c>
      <c r="F710" s="58" t="n">
        <v>200990135013</v>
      </c>
      <c r="G710" s="98" t="s">
        <v>739</v>
      </c>
      <c r="H710" s="36"/>
    </row>
    <row r="711" customFormat="false" ht="15" hidden="false" customHeight="false" outlineLevel="0" collapsed="false">
      <c r="C711" s="46"/>
      <c r="D711" s="36"/>
      <c r="E711" s="37" t="n">
        <v>9</v>
      </c>
      <c r="F711" s="58" t="n">
        <v>200990135003</v>
      </c>
      <c r="G711" s="98" t="s">
        <v>740</v>
      </c>
      <c r="H711" s="36"/>
    </row>
    <row r="712" customFormat="false" ht="15" hidden="false" customHeight="false" outlineLevel="0" collapsed="false">
      <c r="C712" s="46"/>
      <c r="D712" s="36"/>
      <c r="E712" s="37" t="n">
        <v>10</v>
      </c>
      <c r="F712" s="58" t="n">
        <v>200990135022</v>
      </c>
      <c r="G712" s="98" t="s">
        <v>741</v>
      </c>
      <c r="H712" s="36"/>
    </row>
    <row r="713" customFormat="false" ht="15" hidden="false" customHeight="false" outlineLevel="0" collapsed="false">
      <c r="C713" s="46"/>
      <c r="D713" s="36"/>
      <c r="E713" s="37" t="n">
        <v>11</v>
      </c>
      <c r="F713" s="58" t="n">
        <v>200990135001</v>
      </c>
      <c r="G713" s="98" t="s">
        <v>742</v>
      </c>
      <c r="H713" s="36"/>
    </row>
    <row r="714" customFormat="false" ht="15" hidden="false" customHeight="false" outlineLevel="0" collapsed="false">
      <c r="C714" s="46"/>
      <c r="D714" s="36"/>
      <c r="E714" s="37" t="n">
        <v>12</v>
      </c>
      <c r="F714" s="58" t="n">
        <v>200990135025</v>
      </c>
      <c r="G714" s="98" t="s">
        <v>743</v>
      </c>
      <c r="H714" s="36"/>
    </row>
    <row r="715" customFormat="false" ht="15" hidden="false" customHeight="false" outlineLevel="0" collapsed="false">
      <c r="C715" s="46"/>
      <c r="D715" s="36"/>
      <c r="E715" s="37" t="n">
        <v>13</v>
      </c>
      <c r="F715" s="58" t="n">
        <v>200990135011</v>
      </c>
      <c r="G715" s="98" t="s">
        <v>744</v>
      </c>
      <c r="H715" s="36"/>
    </row>
    <row r="716" customFormat="false" ht="15" hidden="false" customHeight="false" outlineLevel="0" collapsed="false">
      <c r="C716" s="46"/>
      <c r="D716" s="36"/>
      <c r="E716" s="37" t="n">
        <v>14</v>
      </c>
      <c r="F716" s="58" t="n">
        <v>200990135023</v>
      </c>
      <c r="G716" s="98" t="s">
        <v>745</v>
      </c>
      <c r="H716" s="36"/>
    </row>
    <row r="717" customFormat="false" ht="15" hidden="false" customHeight="false" outlineLevel="0" collapsed="false">
      <c r="C717" s="46"/>
      <c r="D717" s="36"/>
      <c r="E717" s="37" t="n">
        <v>15</v>
      </c>
      <c r="F717" s="58" t="n">
        <v>200990135010</v>
      </c>
      <c r="G717" s="98" t="s">
        <v>746</v>
      </c>
      <c r="H717" s="36"/>
    </row>
    <row r="718" customFormat="false" ht="15" hidden="false" customHeight="false" outlineLevel="0" collapsed="false">
      <c r="C718" s="46"/>
      <c r="D718" s="36"/>
      <c r="E718" s="37" t="n">
        <v>16</v>
      </c>
      <c r="F718" s="58" t="n">
        <v>200990135024</v>
      </c>
      <c r="G718" s="98" t="s">
        <v>747</v>
      </c>
      <c r="H718" s="36"/>
    </row>
    <row r="719" customFormat="false" ht="15" hidden="false" customHeight="false" outlineLevel="0" collapsed="false">
      <c r="C719" s="46"/>
      <c r="D719" s="36"/>
      <c r="E719" s="37" t="n">
        <v>17</v>
      </c>
      <c r="F719" s="58" t="n">
        <v>200990135005</v>
      </c>
      <c r="G719" s="98" t="s">
        <v>748</v>
      </c>
      <c r="H719" s="36"/>
    </row>
    <row r="720" customFormat="false" ht="15" hidden="false" customHeight="false" outlineLevel="0" collapsed="false">
      <c r="C720" s="46"/>
      <c r="D720" s="36"/>
      <c r="E720" s="37" t="n">
        <v>18</v>
      </c>
      <c r="F720" s="58" t="n">
        <v>200990135006</v>
      </c>
      <c r="G720" s="98" t="s">
        <v>749</v>
      </c>
      <c r="H720" s="36"/>
    </row>
    <row r="721" customFormat="false" ht="15" hidden="false" customHeight="false" outlineLevel="0" collapsed="false">
      <c r="C721" s="46"/>
      <c r="D721" s="36"/>
      <c r="E721" s="37" t="n">
        <v>19</v>
      </c>
      <c r="F721" s="58" t="n">
        <v>200990135007</v>
      </c>
      <c r="G721" s="59" t="s">
        <v>750</v>
      </c>
      <c r="H721" s="36"/>
    </row>
    <row r="722" customFormat="false" ht="15" hidden="false" customHeight="false" outlineLevel="0" collapsed="false">
      <c r="C722" s="46"/>
      <c r="D722" s="36"/>
      <c r="E722" s="37" t="n">
        <v>20</v>
      </c>
      <c r="F722" s="58" t="n">
        <v>200990135020</v>
      </c>
      <c r="G722" s="59" t="s">
        <v>751</v>
      </c>
      <c r="H722" s="36"/>
    </row>
    <row r="723" customFormat="false" ht="15" hidden="false" customHeight="false" outlineLevel="0" collapsed="false">
      <c r="C723" s="46"/>
      <c r="D723" s="36"/>
      <c r="E723" s="37" t="n">
        <v>21</v>
      </c>
      <c r="F723" s="58" t="n">
        <v>200990135016</v>
      </c>
      <c r="G723" s="59" t="s">
        <v>752</v>
      </c>
      <c r="H723" s="36"/>
    </row>
    <row r="724" customFormat="false" ht="15" hidden="false" customHeight="false" outlineLevel="0" collapsed="false">
      <c r="C724" s="46"/>
      <c r="D724" s="36"/>
      <c r="E724" s="37" t="n">
        <v>22</v>
      </c>
      <c r="F724" s="58" t="n">
        <v>200990135008</v>
      </c>
      <c r="G724" s="59" t="s">
        <v>753</v>
      </c>
      <c r="H724" s="36"/>
    </row>
    <row r="725" customFormat="false" ht="15" hidden="false" customHeight="false" outlineLevel="0" collapsed="false">
      <c r="C725" s="46"/>
      <c r="D725" s="36"/>
      <c r="E725" s="37" t="n">
        <v>23</v>
      </c>
      <c r="F725" s="58" t="n">
        <v>200990135026</v>
      </c>
      <c r="G725" s="59" t="s">
        <v>754</v>
      </c>
      <c r="H725" s="36"/>
    </row>
    <row r="726" customFormat="false" ht="15" hidden="false" customHeight="false" outlineLevel="0" collapsed="false">
      <c r="C726" s="46"/>
      <c r="D726" s="36"/>
      <c r="E726" s="37" t="n">
        <v>24</v>
      </c>
      <c r="F726" s="58" t="n">
        <v>200990135015</v>
      </c>
      <c r="G726" s="59" t="s">
        <v>755</v>
      </c>
      <c r="H726" s="36"/>
    </row>
    <row r="727" customFormat="false" ht="15" hidden="false" customHeight="false" outlineLevel="0" collapsed="false">
      <c r="C727" s="46"/>
      <c r="D727" s="36"/>
      <c r="E727" s="37" t="n">
        <v>25</v>
      </c>
      <c r="F727" s="58" t="n">
        <v>200990135017</v>
      </c>
      <c r="G727" s="60" t="s">
        <v>756</v>
      </c>
      <c r="H727" s="36"/>
    </row>
    <row r="728" customFormat="false" ht="15" hidden="false" customHeight="false" outlineLevel="0" collapsed="false">
      <c r="C728" s="46"/>
      <c r="D728" s="36"/>
      <c r="E728" s="37" t="n">
        <v>26</v>
      </c>
      <c r="F728" s="58" t="n">
        <v>200990135021</v>
      </c>
      <c r="G728" s="59" t="s">
        <v>757</v>
      </c>
      <c r="H728" s="36"/>
    </row>
    <row r="729" customFormat="false" ht="15" hidden="false" customHeight="true" outlineLevel="0" collapsed="false">
      <c r="C729" s="46" t="s">
        <v>758</v>
      </c>
      <c r="D729" s="100" t="n">
        <v>14</v>
      </c>
      <c r="E729" s="37" t="n">
        <v>1</v>
      </c>
      <c r="F729" s="58" t="n">
        <v>200990119001</v>
      </c>
      <c r="G729" s="60" t="s">
        <v>759</v>
      </c>
      <c r="H729" s="36" t="s">
        <v>657</v>
      </c>
    </row>
    <row r="730" customFormat="false" ht="15" hidden="false" customHeight="false" outlineLevel="0" collapsed="false">
      <c r="C730" s="46"/>
      <c r="D730" s="100"/>
      <c r="E730" s="37" t="n">
        <v>2</v>
      </c>
      <c r="F730" s="58" t="n">
        <v>200990119009</v>
      </c>
      <c r="G730" s="60" t="s">
        <v>760</v>
      </c>
      <c r="H730" s="36"/>
    </row>
    <row r="731" customFormat="false" ht="15" hidden="false" customHeight="false" outlineLevel="0" collapsed="false">
      <c r="C731" s="46"/>
      <c r="D731" s="100"/>
      <c r="E731" s="37" t="n">
        <v>3</v>
      </c>
      <c r="F731" s="58" t="n">
        <v>200990119014</v>
      </c>
      <c r="G731" s="60" t="s">
        <v>761</v>
      </c>
      <c r="H731" s="36"/>
    </row>
    <row r="732" customFormat="false" ht="15" hidden="false" customHeight="false" outlineLevel="0" collapsed="false">
      <c r="C732" s="46"/>
      <c r="D732" s="100"/>
      <c r="E732" s="37" t="n">
        <v>4</v>
      </c>
      <c r="F732" s="58" t="n">
        <v>200990119011</v>
      </c>
      <c r="G732" s="60" t="s">
        <v>762</v>
      </c>
      <c r="H732" s="36"/>
    </row>
    <row r="733" customFormat="false" ht="15" hidden="false" customHeight="false" outlineLevel="0" collapsed="false">
      <c r="C733" s="46"/>
      <c r="D733" s="100"/>
      <c r="E733" s="37" t="n">
        <v>5</v>
      </c>
      <c r="F733" s="58" t="n">
        <v>200990119013</v>
      </c>
      <c r="G733" s="60" t="s">
        <v>763</v>
      </c>
      <c r="H733" s="36"/>
    </row>
    <row r="734" customFormat="false" ht="15" hidden="false" customHeight="false" outlineLevel="0" collapsed="false">
      <c r="C734" s="46"/>
      <c r="D734" s="100"/>
      <c r="E734" s="37" t="n">
        <v>6</v>
      </c>
      <c r="F734" s="58" t="n">
        <v>200990119010</v>
      </c>
      <c r="G734" s="60" t="s">
        <v>764</v>
      </c>
      <c r="H734" s="36"/>
    </row>
    <row r="735" customFormat="false" ht="15" hidden="false" customHeight="false" outlineLevel="0" collapsed="false">
      <c r="C735" s="46"/>
      <c r="D735" s="100"/>
      <c r="E735" s="37" t="n">
        <v>7</v>
      </c>
      <c r="F735" s="58" t="n">
        <v>200990119004</v>
      </c>
      <c r="G735" s="60" t="s">
        <v>765</v>
      </c>
      <c r="H735" s="36"/>
    </row>
    <row r="736" customFormat="false" ht="15" hidden="false" customHeight="false" outlineLevel="0" collapsed="false">
      <c r="C736" s="46"/>
      <c r="D736" s="100"/>
      <c r="E736" s="37" t="n">
        <v>8</v>
      </c>
      <c r="F736" s="58" t="n">
        <v>200990119008</v>
      </c>
      <c r="G736" s="60" t="s">
        <v>766</v>
      </c>
      <c r="H736" s="36"/>
    </row>
    <row r="737" customFormat="false" ht="15" hidden="false" customHeight="false" outlineLevel="0" collapsed="false">
      <c r="C737" s="46"/>
      <c r="D737" s="100"/>
      <c r="E737" s="37" t="n">
        <v>9</v>
      </c>
      <c r="F737" s="58" t="n">
        <v>200990119006</v>
      </c>
      <c r="G737" s="60" t="s">
        <v>767</v>
      </c>
      <c r="H737" s="36"/>
    </row>
    <row r="738" customFormat="false" ht="15" hidden="false" customHeight="false" outlineLevel="0" collapsed="false">
      <c r="C738" s="46"/>
      <c r="D738" s="100"/>
      <c r="E738" s="37" t="n">
        <v>10</v>
      </c>
      <c r="F738" s="58" t="n">
        <v>200990119003</v>
      </c>
      <c r="G738" s="60" t="s">
        <v>768</v>
      </c>
      <c r="H738" s="36"/>
    </row>
    <row r="739" customFormat="false" ht="15" hidden="false" customHeight="false" outlineLevel="0" collapsed="false">
      <c r="C739" s="46"/>
      <c r="D739" s="100"/>
      <c r="E739" s="37" t="n">
        <v>11</v>
      </c>
      <c r="F739" s="58" t="n">
        <v>200990119012</v>
      </c>
      <c r="G739" s="60" t="s">
        <v>769</v>
      </c>
      <c r="H739" s="36"/>
    </row>
    <row r="740" customFormat="false" ht="15" hidden="false" customHeight="false" outlineLevel="0" collapsed="false">
      <c r="C740" s="46"/>
      <c r="D740" s="100"/>
      <c r="E740" s="37" t="n">
        <v>12</v>
      </c>
      <c r="F740" s="58" t="n">
        <v>200990119005</v>
      </c>
      <c r="G740" s="60" t="s">
        <v>770</v>
      </c>
      <c r="H740" s="36"/>
    </row>
    <row r="741" customFormat="false" ht="15" hidden="false" customHeight="false" outlineLevel="0" collapsed="false">
      <c r="C741" s="46"/>
      <c r="D741" s="100"/>
      <c r="E741" s="37" t="n">
        <v>13</v>
      </c>
      <c r="F741" s="58" t="n">
        <v>200990119007</v>
      </c>
      <c r="G741" s="60" t="s">
        <v>771</v>
      </c>
      <c r="H741" s="36"/>
    </row>
    <row r="742" customFormat="false" ht="15" hidden="false" customHeight="false" outlineLevel="0" collapsed="false">
      <c r="C742" s="46"/>
      <c r="D742" s="100"/>
      <c r="E742" s="37" t="n">
        <v>14</v>
      </c>
      <c r="F742" s="58" t="n">
        <v>200990119007</v>
      </c>
      <c r="G742" s="60" t="s">
        <v>772</v>
      </c>
      <c r="H742" s="36"/>
    </row>
    <row r="743" customFormat="false" ht="15" hidden="false" customHeight="true" outlineLevel="0" collapsed="false">
      <c r="C743" s="46" t="s">
        <v>773</v>
      </c>
      <c r="D743" s="78" t="n">
        <v>7</v>
      </c>
      <c r="E743" s="37" t="n">
        <v>1</v>
      </c>
      <c r="F743" s="58" t="n">
        <v>200990109005</v>
      </c>
      <c r="G743" s="98" t="s">
        <v>774</v>
      </c>
      <c r="H743" s="36" t="s">
        <v>657</v>
      </c>
    </row>
    <row r="744" customFormat="false" ht="15" hidden="false" customHeight="false" outlineLevel="0" collapsed="false">
      <c r="C744" s="46"/>
      <c r="D744" s="78"/>
      <c r="E744" s="37" t="n">
        <v>2</v>
      </c>
      <c r="F744" s="58" t="n">
        <v>200990109006</v>
      </c>
      <c r="G744" s="98" t="s">
        <v>775</v>
      </c>
      <c r="H744" s="36"/>
    </row>
    <row r="745" customFormat="false" ht="15" hidden="false" customHeight="false" outlineLevel="0" collapsed="false">
      <c r="C745" s="46"/>
      <c r="D745" s="78"/>
      <c r="E745" s="37" t="n">
        <v>3</v>
      </c>
      <c r="F745" s="58" t="n">
        <v>200990109007</v>
      </c>
      <c r="G745" s="98" t="s">
        <v>776</v>
      </c>
      <c r="H745" s="36"/>
    </row>
    <row r="746" customFormat="false" ht="15" hidden="false" customHeight="false" outlineLevel="0" collapsed="false">
      <c r="C746" s="46"/>
      <c r="D746" s="78"/>
      <c r="E746" s="37" t="n">
        <v>4</v>
      </c>
      <c r="F746" s="58" t="n">
        <v>200990109001</v>
      </c>
      <c r="G746" s="98" t="s">
        <v>777</v>
      </c>
      <c r="H746" s="36"/>
    </row>
    <row r="747" customFormat="false" ht="15" hidden="false" customHeight="false" outlineLevel="0" collapsed="false">
      <c r="C747" s="46"/>
      <c r="D747" s="78"/>
      <c r="E747" s="37" t="n">
        <v>5</v>
      </c>
      <c r="F747" s="58" t="n">
        <v>200990109003</v>
      </c>
      <c r="G747" s="98" t="s">
        <v>778</v>
      </c>
      <c r="H747" s="36"/>
    </row>
    <row r="748" customFormat="false" ht="15" hidden="false" customHeight="false" outlineLevel="0" collapsed="false">
      <c r="C748" s="46"/>
      <c r="D748" s="78"/>
      <c r="E748" s="37" t="n">
        <v>6</v>
      </c>
      <c r="F748" s="58" t="n">
        <v>200990109002</v>
      </c>
      <c r="G748" s="98" t="s">
        <v>779</v>
      </c>
      <c r="H748" s="36"/>
    </row>
    <row r="749" customFormat="false" ht="15" hidden="false" customHeight="false" outlineLevel="0" collapsed="false">
      <c r="C749" s="46"/>
      <c r="D749" s="78"/>
      <c r="E749" s="37" t="n">
        <v>7</v>
      </c>
      <c r="F749" s="58" t="n">
        <v>200990109004</v>
      </c>
      <c r="G749" s="98" t="s">
        <v>780</v>
      </c>
      <c r="H749" s="36"/>
    </row>
    <row r="750" customFormat="false" ht="15" hidden="false" customHeight="false" outlineLevel="0" collapsed="false">
      <c r="C750" s="79"/>
      <c r="D750" s="80"/>
      <c r="E750" s="22"/>
      <c r="F750" s="101"/>
      <c r="G750" s="102"/>
      <c r="H750" s="80"/>
    </row>
    <row r="751" customFormat="false" ht="15" hidden="false" customHeight="false" outlineLevel="0" collapsed="false">
      <c r="C751" s="81" t="s">
        <v>72</v>
      </c>
      <c r="D751" s="82" t="s">
        <v>781</v>
      </c>
      <c r="E751" s="22"/>
      <c r="F751" s="29"/>
      <c r="G751" s="27"/>
      <c r="H751" s="27"/>
    </row>
    <row r="752" customFormat="false" ht="15" hidden="false" customHeight="false" outlineLevel="0" collapsed="false">
      <c r="C752" s="81" t="s">
        <v>782</v>
      </c>
      <c r="D752" s="82"/>
      <c r="E752" s="22"/>
      <c r="F752" s="29"/>
      <c r="G752" s="27"/>
      <c r="H752" s="27"/>
    </row>
    <row r="753" customFormat="false" ht="15" hidden="false" customHeight="false" outlineLevel="0" collapsed="false">
      <c r="C753" s="20"/>
      <c r="D753" s="26"/>
      <c r="E753" s="22"/>
      <c r="F753" s="27"/>
      <c r="G753" s="27"/>
      <c r="H753" s="26"/>
    </row>
    <row r="754" customFormat="false" ht="48" hidden="false" customHeight="true" outlineLevel="0" collapsed="false">
      <c r="C754" s="20"/>
      <c r="D754" s="26"/>
      <c r="E754" s="22"/>
      <c r="F754" s="27"/>
      <c r="G754" s="27"/>
      <c r="H754" s="26"/>
    </row>
    <row r="755" customFormat="false" ht="63" hidden="false" customHeight="true" outlineLevel="0" collapsed="false">
      <c r="C755" s="103" t="s">
        <v>783</v>
      </c>
      <c r="D755" s="103"/>
      <c r="E755" s="103"/>
      <c r="F755" s="103"/>
      <c r="G755" s="103"/>
      <c r="H755" s="26"/>
    </row>
    <row r="756" customFormat="false" ht="15" hidden="false" customHeight="false" outlineLevel="0" collapsed="false">
      <c r="C756" s="103"/>
      <c r="D756" s="103"/>
      <c r="E756" s="103"/>
      <c r="F756" s="103"/>
      <c r="G756" s="103"/>
      <c r="H756" s="26"/>
    </row>
    <row r="757" customFormat="false" ht="22.5" hidden="false" customHeight="true" outlineLevel="0" collapsed="false">
      <c r="C757" s="104" t="s">
        <v>310</v>
      </c>
      <c r="D757" s="105" t="s">
        <v>784</v>
      </c>
      <c r="E757" s="105" t="s">
        <v>785</v>
      </c>
      <c r="F757" s="105" t="s">
        <v>786</v>
      </c>
      <c r="G757" s="105" t="s">
        <v>787</v>
      </c>
      <c r="H757" s="26"/>
    </row>
    <row r="758" customFormat="false" ht="15.75" hidden="false" customHeight="false" outlineLevel="0" collapsed="false">
      <c r="C758" s="106" t="n">
        <v>1</v>
      </c>
      <c r="D758" s="107" t="s">
        <v>788</v>
      </c>
      <c r="E758" s="108" t="n">
        <v>11</v>
      </c>
      <c r="F758" s="108" t="n">
        <v>78</v>
      </c>
      <c r="G758" s="109" t="n">
        <v>0.0465277777777778</v>
      </c>
      <c r="H758" s="26"/>
    </row>
    <row r="759" customFormat="false" ht="15.75" hidden="false" customHeight="false" outlineLevel="0" collapsed="false">
      <c r="C759" s="106" t="n">
        <v>2</v>
      </c>
      <c r="D759" s="107" t="s">
        <v>789</v>
      </c>
      <c r="E759" s="108" t="n">
        <v>7</v>
      </c>
      <c r="F759" s="108" t="n">
        <v>90</v>
      </c>
      <c r="G759" s="109" t="n">
        <v>0.0506944444444445</v>
      </c>
      <c r="H759" s="26"/>
    </row>
    <row r="760" customFormat="false" ht="15.75" hidden="false" customHeight="false" outlineLevel="0" collapsed="false">
      <c r="C760" s="106" t="n">
        <v>3</v>
      </c>
      <c r="D760" s="107" t="s">
        <v>790</v>
      </c>
      <c r="E760" s="108" t="n">
        <v>6</v>
      </c>
      <c r="F760" s="108" t="n">
        <v>127</v>
      </c>
      <c r="G760" s="109" t="n">
        <v>0.05625</v>
      </c>
      <c r="H760" s="26"/>
    </row>
    <row r="761" customFormat="false" ht="15.75" hidden="false" customHeight="false" outlineLevel="0" collapsed="false">
      <c r="C761" s="106" t="n">
        <v>4</v>
      </c>
      <c r="D761" s="107" t="s">
        <v>791</v>
      </c>
      <c r="E761" s="108" t="n">
        <v>7</v>
      </c>
      <c r="F761" s="108" t="n">
        <v>54</v>
      </c>
      <c r="G761" s="109" t="n">
        <v>0.0472222222222222</v>
      </c>
      <c r="H761" s="26"/>
    </row>
    <row r="762" customFormat="false" ht="15.75" hidden="false" customHeight="false" outlineLevel="0" collapsed="false">
      <c r="C762" s="106" t="n">
        <v>5</v>
      </c>
      <c r="D762" s="107" t="s">
        <v>792</v>
      </c>
      <c r="E762" s="108" t="n">
        <v>11</v>
      </c>
      <c r="F762" s="108" t="n">
        <v>233</v>
      </c>
      <c r="G762" s="109" t="n">
        <v>0.05625</v>
      </c>
      <c r="H762" s="26"/>
    </row>
    <row r="763" customFormat="false" ht="15.75" hidden="false" customHeight="false" outlineLevel="0" collapsed="false">
      <c r="C763" s="106" t="n">
        <v>6</v>
      </c>
      <c r="D763" s="107" t="s">
        <v>793</v>
      </c>
      <c r="E763" s="108" t="n">
        <v>7</v>
      </c>
      <c r="F763" s="108" t="n">
        <v>118</v>
      </c>
      <c r="G763" s="109" t="n">
        <v>0.0534722222222222</v>
      </c>
      <c r="H763" s="26"/>
    </row>
    <row r="764" customFormat="false" ht="15.75" hidden="false" customHeight="true" outlineLevel="0" collapsed="false">
      <c r="C764" s="106" t="s">
        <v>794</v>
      </c>
      <c r="D764" s="106"/>
      <c r="E764" s="108" t="n">
        <v>49</v>
      </c>
      <c r="F764" s="108" t="n">
        <v>700</v>
      </c>
      <c r="G764" s="109" t="n">
        <v>0.0513888888888889</v>
      </c>
      <c r="H764" s="26"/>
    </row>
    <row r="765" customFormat="false" ht="15" hidden="false" customHeight="false" outlineLevel="0" collapsed="false">
      <c r="C765" s="20"/>
      <c r="D765" s="26"/>
      <c r="E765" s="27"/>
      <c r="F765" s="27"/>
      <c r="G765" s="27"/>
      <c r="H765" s="26"/>
    </row>
    <row r="766" customFormat="false" ht="15.75" hidden="false" customHeight="false" outlineLevel="0" collapsed="false">
      <c r="C766" s="20"/>
      <c r="D766" s="26"/>
      <c r="E766" s="110" t="s">
        <v>795</v>
      </c>
      <c r="F766" s="110"/>
      <c r="G766" s="27"/>
      <c r="H766" s="26"/>
    </row>
    <row r="767" customFormat="false" ht="15.75" hidden="false" customHeight="false" outlineLevel="0" collapsed="false">
      <c r="C767" s="20"/>
      <c r="D767" s="26"/>
      <c r="E767" s="110" t="s">
        <v>796</v>
      </c>
      <c r="F767" s="110"/>
      <c r="G767" s="111"/>
      <c r="H767" s="26"/>
    </row>
    <row r="768" customFormat="false" ht="15.75" hidden="false" customHeight="false" outlineLevel="0" collapsed="false">
      <c r="C768" s="20"/>
      <c r="D768" s="26"/>
      <c r="E768" s="110" t="s">
        <v>797</v>
      </c>
      <c r="F768" s="110"/>
      <c r="G768" s="111"/>
      <c r="H768" s="26"/>
    </row>
    <row r="769" customFormat="false" ht="15.75" hidden="false" customHeight="false" outlineLevel="0" collapsed="false">
      <c r="E769" s="112"/>
      <c r="F769" s="113"/>
    </row>
  </sheetData>
  <mergeCells count="190">
    <mergeCell ref="C4:H4"/>
    <mergeCell ref="C5:H5"/>
    <mergeCell ref="C7:C14"/>
    <mergeCell ref="D7:D14"/>
    <mergeCell ref="H7:H8"/>
    <mergeCell ref="H9:H12"/>
    <mergeCell ref="H13:H14"/>
    <mergeCell ref="C15:C21"/>
    <mergeCell ref="D15:D21"/>
    <mergeCell ref="H15:H17"/>
    <mergeCell ref="H18:H21"/>
    <mergeCell ref="C22:C29"/>
    <mergeCell ref="D22:D29"/>
    <mergeCell ref="H22:H23"/>
    <mergeCell ref="H25:H29"/>
    <mergeCell ref="C30:C36"/>
    <mergeCell ref="D30:D36"/>
    <mergeCell ref="H31:H32"/>
    <mergeCell ref="H35:H36"/>
    <mergeCell ref="C37:C44"/>
    <mergeCell ref="D37:D44"/>
    <mergeCell ref="H37:H38"/>
    <mergeCell ref="H39:H41"/>
    <mergeCell ref="H42:H44"/>
    <mergeCell ref="C45:C52"/>
    <mergeCell ref="D45:D52"/>
    <mergeCell ref="H45:H46"/>
    <mergeCell ref="H47:H48"/>
    <mergeCell ref="H49:H52"/>
    <mergeCell ref="C53:C60"/>
    <mergeCell ref="D53:D60"/>
    <mergeCell ref="H53:H55"/>
    <mergeCell ref="H56:H60"/>
    <mergeCell ref="C66:D66"/>
    <mergeCell ref="C67:D67"/>
    <mergeCell ref="C69:C90"/>
    <mergeCell ref="D69:D90"/>
    <mergeCell ref="H69:H72"/>
    <mergeCell ref="H73:H84"/>
    <mergeCell ref="H85:H90"/>
    <mergeCell ref="C91:C110"/>
    <mergeCell ref="D91:D110"/>
    <mergeCell ref="H91:H93"/>
    <mergeCell ref="H94:H103"/>
    <mergeCell ref="H104:H110"/>
    <mergeCell ref="C111:C131"/>
    <mergeCell ref="D111:D131"/>
    <mergeCell ref="H111:H114"/>
    <mergeCell ref="H115:H126"/>
    <mergeCell ref="H127:H131"/>
    <mergeCell ref="C132:C152"/>
    <mergeCell ref="D132:D152"/>
    <mergeCell ref="H132:H135"/>
    <mergeCell ref="H136:H140"/>
    <mergeCell ref="H141:H152"/>
    <mergeCell ref="C153:C173"/>
    <mergeCell ref="D153:D173"/>
    <mergeCell ref="H153:H156"/>
    <mergeCell ref="H157:H162"/>
    <mergeCell ref="H163:H173"/>
    <mergeCell ref="C174:C194"/>
    <mergeCell ref="D174:D194"/>
    <mergeCell ref="H174:H194"/>
    <mergeCell ref="C195:C215"/>
    <mergeCell ref="D195:D215"/>
    <mergeCell ref="H195:H201"/>
    <mergeCell ref="H202:H206"/>
    <mergeCell ref="H207:H215"/>
    <mergeCell ref="C216:C237"/>
    <mergeCell ref="D216:D237"/>
    <mergeCell ref="H216:H225"/>
    <mergeCell ref="H226:H232"/>
    <mergeCell ref="H233:H237"/>
    <mergeCell ref="C238:C258"/>
    <mergeCell ref="D238:D258"/>
    <mergeCell ref="H238:H243"/>
    <mergeCell ref="H244:H248"/>
    <mergeCell ref="H249:H258"/>
    <mergeCell ref="C259:C280"/>
    <mergeCell ref="D259:D280"/>
    <mergeCell ref="H259:H262"/>
    <mergeCell ref="H263:H280"/>
    <mergeCell ref="C281:C301"/>
    <mergeCell ref="D281:D301"/>
    <mergeCell ref="H281:H301"/>
    <mergeCell ref="C308:H308"/>
    <mergeCell ref="C309:H309"/>
    <mergeCell ref="C311:C317"/>
    <mergeCell ref="D311:D317"/>
    <mergeCell ref="C318:C326"/>
    <mergeCell ref="D318:D326"/>
    <mergeCell ref="H318:H319"/>
    <mergeCell ref="H321:H322"/>
    <mergeCell ref="C327:C335"/>
    <mergeCell ref="D327:D335"/>
    <mergeCell ref="H328:H329"/>
    <mergeCell ref="H331:H332"/>
    <mergeCell ref="C336:C344"/>
    <mergeCell ref="D336:D344"/>
    <mergeCell ref="H336:H337"/>
    <mergeCell ref="H339:H340"/>
    <mergeCell ref="C345:C353"/>
    <mergeCell ref="D345:D353"/>
    <mergeCell ref="H345:H346"/>
    <mergeCell ref="H348:H349"/>
    <mergeCell ref="C354:C362"/>
    <mergeCell ref="D354:D362"/>
    <mergeCell ref="H354:H355"/>
    <mergeCell ref="C363:C369"/>
    <mergeCell ref="D363:D369"/>
    <mergeCell ref="H363:H364"/>
    <mergeCell ref="C370:C375"/>
    <mergeCell ref="D370:D375"/>
    <mergeCell ref="H370:H371"/>
    <mergeCell ref="C376:C380"/>
    <mergeCell ref="D376:D380"/>
    <mergeCell ref="H376:H377"/>
    <mergeCell ref="C381:C388"/>
    <mergeCell ref="D381:D388"/>
    <mergeCell ref="H381:H383"/>
    <mergeCell ref="C395:D395"/>
    <mergeCell ref="C396:D396"/>
    <mergeCell ref="C398:C420"/>
    <mergeCell ref="D398:D420"/>
    <mergeCell ref="H398:H403"/>
    <mergeCell ref="H404:H410"/>
    <mergeCell ref="H411:H420"/>
    <mergeCell ref="C421:C446"/>
    <mergeCell ref="D421:D446"/>
    <mergeCell ref="H421:H433"/>
    <mergeCell ref="H434:H438"/>
    <mergeCell ref="H439:H446"/>
    <mergeCell ref="C447:C465"/>
    <mergeCell ref="D447:D465"/>
    <mergeCell ref="H447:H452"/>
    <mergeCell ref="H453:H455"/>
    <mergeCell ref="H456:H465"/>
    <mergeCell ref="C466:C485"/>
    <mergeCell ref="D466:D485"/>
    <mergeCell ref="H466:H470"/>
    <mergeCell ref="H471:H475"/>
    <mergeCell ref="H476:H485"/>
    <mergeCell ref="C486:C502"/>
    <mergeCell ref="D486:D502"/>
    <mergeCell ref="H486:H490"/>
    <mergeCell ref="H491:H494"/>
    <mergeCell ref="H495:H502"/>
    <mergeCell ref="C503:C524"/>
    <mergeCell ref="D503:D524"/>
    <mergeCell ref="H503:H508"/>
    <mergeCell ref="H509:H514"/>
    <mergeCell ref="H515:H524"/>
    <mergeCell ref="C534:C546"/>
    <mergeCell ref="D534:D546"/>
    <mergeCell ref="C547:C559"/>
    <mergeCell ref="D547:D559"/>
    <mergeCell ref="C560:C572"/>
    <mergeCell ref="D560:D572"/>
    <mergeCell ref="C573:C585"/>
    <mergeCell ref="D573:D585"/>
    <mergeCell ref="C586:C597"/>
    <mergeCell ref="D586:D597"/>
    <mergeCell ref="C598:C610"/>
    <mergeCell ref="D598:D610"/>
    <mergeCell ref="C611:C623"/>
    <mergeCell ref="D611:D623"/>
    <mergeCell ref="C629:D629"/>
    <mergeCell ref="C632:C652"/>
    <mergeCell ref="D632:D652"/>
    <mergeCell ref="H632:H652"/>
    <mergeCell ref="C653:C673"/>
    <mergeCell ref="D653:D673"/>
    <mergeCell ref="H653:H673"/>
    <mergeCell ref="C674:C693"/>
    <mergeCell ref="D674:D693"/>
    <mergeCell ref="H674:H693"/>
    <mergeCell ref="C694:C702"/>
    <mergeCell ref="D694:D702"/>
    <mergeCell ref="H694:H702"/>
    <mergeCell ref="C703:C728"/>
    <mergeCell ref="D703:D728"/>
    <mergeCell ref="H703:H728"/>
    <mergeCell ref="C729:C742"/>
    <mergeCell ref="D729:D742"/>
    <mergeCell ref="H729:H742"/>
    <mergeCell ref="C743:C749"/>
    <mergeCell ref="D743:D749"/>
    <mergeCell ref="H743:H749"/>
    <mergeCell ref="C755:G756"/>
    <mergeCell ref="C764:D764"/>
  </mergeCells>
  <conditionalFormatting sqref="G682">
    <cfRule type="cellIs" priority="2" operator="equal" aboveAverage="0" equalAverage="0" bottom="0" percent="0" rank="0" text="" dxfId="0">
      <formula>"na"</formula>
    </cfRule>
    <cfRule type="cellIs" priority="3" operator="equal" aboveAverage="0" equalAverage="0" bottom="0" percent="0" rank="0" text="" dxfId="1">
      <formula>"p"</formula>
    </cfRule>
    <cfRule type="cellIs" priority="4" operator="equal" aboveAverage="0" equalAverage="0" bottom="0" percent="0" rank="0" text="" dxfId="2">
      <formula>"a"</formula>
    </cfRule>
  </conditionalFormatting>
  <conditionalFormatting sqref="G693">
    <cfRule type="cellIs" priority="5" operator="equal" aboveAverage="0" equalAverage="0" bottom="0" percent="0" rank="0" text="" dxfId="3">
      <formula>"na"</formula>
    </cfRule>
    <cfRule type="cellIs" priority="6" operator="equal" aboveAverage="0" equalAverage="0" bottom="0" percent="0" rank="0" text="" dxfId="4">
      <formula>"p"</formula>
    </cfRule>
    <cfRule type="cellIs" priority="7" operator="equal" aboveAverage="0" equalAverage="0" bottom="0" percent="0" rank="0" text="" dxfId="5">
      <formula>"a"</formula>
    </cfRule>
  </conditionalFormatting>
  <conditionalFormatting sqref="G632">
    <cfRule type="cellIs" priority="8" operator="equal" aboveAverage="0" equalAverage="0" bottom="0" percent="0" rank="0" text="" dxfId="6">
      <formula>"na"</formula>
    </cfRule>
    <cfRule type="cellIs" priority="9" operator="equal" aboveAverage="0" equalAverage="0" bottom="0" percent="0" rank="0" text="" dxfId="7">
      <formula>"p"</formula>
    </cfRule>
    <cfRule type="cellIs" priority="10" operator="equal" aboveAverage="0" equalAverage="0" bottom="0" percent="0" rank="0" text="" dxfId="8">
      <formula>"a"</formula>
    </cfRule>
  </conditionalFormatting>
  <conditionalFormatting sqref="G642">
    <cfRule type="cellIs" priority="11" operator="equal" aboveAverage="0" equalAverage="0" bottom="0" percent="0" rank="0" text="" dxfId="9">
      <formula>"na"</formula>
    </cfRule>
    <cfRule type="cellIs" priority="12" operator="equal" aboveAverage="0" equalAverage="0" bottom="0" percent="0" rank="0" text="" dxfId="10">
      <formula>"p"</formula>
    </cfRule>
    <cfRule type="cellIs" priority="13" operator="equal" aboveAverage="0" equalAverage="0" bottom="0" percent="0" rank="0" text="" dxfId="11">
      <formula>"a"</formula>
    </cfRule>
  </conditionalFormatting>
  <conditionalFormatting sqref="G727">
    <cfRule type="cellIs" priority="14" operator="lessThan" aboveAverage="0" equalAverage="0" bottom="0" percent="0" rank="0" text="" dxfId="12">
      <formula>12</formula>
    </cfRule>
  </conditionalFormatting>
  <conditionalFormatting sqref="F727">
    <cfRule type="cellIs" priority="15" operator="lessThan" aboveAverage="0" equalAverage="0" bottom="0" percent="0" rank="0" text="" dxfId="13">
      <formula>12</formula>
    </cfRule>
  </conditionalFormatting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10T01:16:44Z</dcterms:modified>
  <cp:revision>0</cp:revision>
  <dc:subject/>
  <dc:title/>
</cp:coreProperties>
</file>