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PO Attainment of CT Department </t>
  </si>
  <si>
    <t xml:space="preserve">Batch 2015-19</t>
  </si>
  <si>
    <t xml:space="preserve">Sr. No</t>
  </si>
  <si>
    <t xml:space="preserve">Sub Code</t>
  </si>
  <si>
    <t xml:space="preserve">Sub Name </t>
  </si>
  <si>
    <t xml:space="preserve">PO1</t>
  </si>
  <si>
    <t xml:space="preserve">PO2</t>
  </si>
  <si>
    <t xml:space="preserve">PO3</t>
  </si>
  <si>
    <t xml:space="preserve">PO4</t>
  </si>
  <si>
    <t xml:space="preserve">PO5</t>
  </si>
  <si>
    <t xml:space="preserve">PO6</t>
  </si>
  <si>
    <t xml:space="preserve">PO7</t>
  </si>
  <si>
    <t xml:space="preserve">PO8</t>
  </si>
  <si>
    <t xml:space="preserve">PO9</t>
  </si>
  <si>
    <t xml:space="preserve">PO10</t>
  </si>
  <si>
    <t xml:space="preserve">PO11</t>
  </si>
  <si>
    <t xml:space="preserve">PO12</t>
  </si>
  <si>
    <t xml:space="preserve">Engineering Graphics </t>
  </si>
  <si>
    <t xml:space="preserve">IGCT1</t>
  </si>
  <si>
    <t xml:space="preserve">Organic Chemistry For Technologists</t>
  </si>
  <si>
    <t xml:space="preserve">IGCT2</t>
  </si>
  <si>
    <t xml:space="preserve">Industrial Pollution and Control</t>
  </si>
  <si>
    <t xml:space="preserve">Polymer &amp; Rubber Materials-I </t>
  </si>
  <si>
    <t xml:space="preserve">Technology of Intermediate and Colorants (Dept. Elec.- III)</t>
  </si>
  <si>
    <t xml:space="preserve">Polymer &amp; Rubber Materials-II</t>
  </si>
  <si>
    <t xml:space="preserve">Basics of Fluid Flow</t>
  </si>
  <si>
    <t xml:space="preserve">Basics of Heat Transfer-</t>
  </si>
  <si>
    <t xml:space="preserve">GST</t>
  </si>
  <si>
    <t xml:space="preserve">PGC</t>
  </si>
  <si>
    <t xml:space="preserve">Compounding and Processing of Plastics and Rubber</t>
  </si>
  <si>
    <t xml:space="preserve">Refractories-I</t>
  </si>
  <si>
    <t xml:space="preserve">Compounding and Processing of Plastics and Rubber-II</t>
  </si>
  <si>
    <t xml:space="preserve">Ceramic Coating</t>
  </si>
  <si>
    <t xml:space="preserve">Analytical Techniques-</t>
  </si>
  <si>
    <t xml:space="preserve">Chemical Engineering Thermodynamics &amp; Kinetics </t>
  </si>
  <si>
    <t xml:space="preserve">Evalution and Testing of polymer and Rubber</t>
  </si>
  <si>
    <t xml:space="preserve">Whitewares-I</t>
  </si>
  <si>
    <t xml:space="preserve">Product design concept: Structure &amp; Additives-</t>
  </si>
  <si>
    <t xml:space="preserve">Chemical Process Economics</t>
  </si>
  <si>
    <t xml:space="preserve">Fundamentals of Reaction Engineering</t>
  </si>
  <si>
    <t xml:space="preserve">Process Insturmentation Dynamics &amp; Control</t>
  </si>
  <si>
    <t xml:space="preserve">New Functional dyes &amp; Recent Trends in Dyes Technology</t>
  </si>
  <si>
    <t xml:space="preserve">Design &amp; Fabrication of Molds</t>
  </si>
  <si>
    <t xml:space="preserve">Physical Ceramics</t>
  </si>
  <si>
    <t xml:space="preserve">Analysis, Applications, Health and Safety Aspects of Dyes and Pigments </t>
  </si>
  <si>
    <t xml:space="preserve">Recycling &amp; Packing of Polymers &amp; Rubber</t>
  </si>
  <si>
    <t xml:space="preserve">Advanced Ceramics</t>
  </si>
  <si>
    <t xml:space="preserve">Contributor Personality Development</t>
  </si>
  <si>
    <t xml:space="preserve">Overall Attainment of CT Dep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66CC"/>
      <name val="Calibri"/>
      <family val="2"/>
    </font>
    <font>
      <sz val="11"/>
      <color rgb="FF0066CC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66CC"/>
      <name val="Calibri"/>
      <family val="2"/>
    </font>
    <font>
      <sz val="12"/>
      <color rgb="FF0066CC"/>
      <name val="Calibri"/>
      <family val="2"/>
    </font>
    <font>
      <b val="true"/>
      <sz val="14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10.56"/>
    <col collapsed="false" customWidth="true" hidden="false" outlineLevel="0" max="4" min="4" style="0" width="34.99"/>
  </cols>
  <sheetData>
    <row r="2" customFormat="false" ht="23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3.2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false" outlineLevel="0" collapsed="false">
      <c r="B4" s="3"/>
      <c r="C4" s="4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5" customFormat="true" ht="30" hidden="false" customHeight="true" outlineLevel="0" collapsed="false">
      <c r="B5" s="6" t="s">
        <v>2</v>
      </c>
      <c r="C5" s="7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</row>
    <row r="6" customFormat="false" ht="30" hidden="false" customHeight="true" outlineLevel="0" collapsed="false">
      <c r="B6" s="8" t="n">
        <v>1</v>
      </c>
      <c r="C6" s="9" t="n">
        <v>2110013</v>
      </c>
      <c r="D6" s="10" t="s">
        <v>17</v>
      </c>
      <c r="E6" s="11" t="n">
        <v>0.777777777777778</v>
      </c>
      <c r="F6" s="11" t="n">
        <v>1.16666666666667</v>
      </c>
      <c r="G6" s="11" t="n">
        <v>1.08888888888889</v>
      </c>
      <c r="H6" s="11" t="n">
        <v>1.24444444444444</v>
      </c>
      <c r="I6" s="11" t="n">
        <v>0.777777777777778</v>
      </c>
      <c r="J6" s="11" t="n">
        <v>1.16666666666667</v>
      </c>
      <c r="K6" s="11" t="n">
        <v>0.777777777777778</v>
      </c>
      <c r="L6" s="11" t="n">
        <v>0.777777777777778</v>
      </c>
      <c r="M6" s="11" t="n">
        <v>0.740740740740741</v>
      </c>
      <c r="N6" s="11" t="n">
        <v>1.05555555555556</v>
      </c>
      <c r="O6" s="11" t="n">
        <v>0.933333333333333</v>
      </c>
      <c r="P6" s="11" t="n">
        <v>0.733333333333333</v>
      </c>
    </row>
    <row r="7" customFormat="false" ht="30" hidden="false" customHeight="true" outlineLevel="0" collapsed="false">
      <c r="B7" s="8" t="n">
        <v>2</v>
      </c>
      <c r="C7" s="9" t="n">
        <v>2133603</v>
      </c>
      <c r="D7" s="10" t="s">
        <v>18</v>
      </c>
      <c r="E7" s="11" t="n">
        <v>0.972222222222222</v>
      </c>
      <c r="F7" s="11" t="n">
        <v>1.03703703703704</v>
      </c>
      <c r="G7" s="11" t="n">
        <v>0.972222222222222</v>
      </c>
      <c r="H7" s="11" t="n">
        <v>0.777777777777778</v>
      </c>
      <c r="I7" s="11" t="n">
        <v>0.777777777777778</v>
      </c>
      <c r="J7" s="11" t="n">
        <v>0</v>
      </c>
      <c r="K7" s="11" t="n">
        <v>0</v>
      </c>
      <c r="L7" s="11" t="n">
        <v>0</v>
      </c>
      <c r="M7" s="11" t="n">
        <v>1.55555555555556</v>
      </c>
      <c r="N7" s="11" t="n">
        <v>0.777777777777778</v>
      </c>
      <c r="O7" s="11" t="n">
        <v>0.777777777777778</v>
      </c>
      <c r="P7" s="11" t="n">
        <v>0.907407407407407</v>
      </c>
    </row>
    <row r="8" customFormat="false" ht="30" hidden="false" customHeight="true" outlineLevel="0" collapsed="false">
      <c r="B8" s="8" t="n">
        <v>3</v>
      </c>
      <c r="C8" s="9" t="n">
        <v>2133605</v>
      </c>
      <c r="D8" s="10" t="s">
        <v>19</v>
      </c>
      <c r="E8" s="11" t="n">
        <v>0.611111111111111</v>
      </c>
      <c r="F8" s="11" t="n">
        <v>0.462962962962963</v>
      </c>
      <c r="G8" s="11" t="n">
        <v>0.511111111111111</v>
      </c>
      <c r="H8" s="11" t="n">
        <v>0.6</v>
      </c>
      <c r="I8" s="11" t="n">
        <v>0.481481481481481</v>
      </c>
      <c r="J8" s="11" t="n">
        <v>0.4</v>
      </c>
      <c r="K8" s="11" t="n">
        <v>0.361111111111111</v>
      </c>
      <c r="L8" s="11" t="n">
        <v>0</v>
      </c>
      <c r="M8" s="11" t="n">
        <v>0.462962962962963</v>
      </c>
      <c r="N8" s="11" t="n">
        <v>0.574074074074074</v>
      </c>
      <c r="O8" s="11" t="n">
        <v>0.574074074074074</v>
      </c>
      <c r="P8" s="11" t="n">
        <v>0.37037037037037</v>
      </c>
    </row>
    <row r="9" customFormat="false" ht="30" hidden="false" customHeight="true" outlineLevel="0" collapsed="false">
      <c r="B9" s="8" t="n">
        <v>4</v>
      </c>
      <c r="C9" s="9" t="n">
        <v>2143603</v>
      </c>
      <c r="D9" s="10" t="s">
        <v>20</v>
      </c>
      <c r="E9" s="11" t="n">
        <v>0.972222222222222</v>
      </c>
      <c r="F9" s="11" t="n">
        <v>1.03703703703704</v>
      </c>
      <c r="G9" s="11" t="n">
        <v>0.972222222222222</v>
      </c>
      <c r="H9" s="11" t="n">
        <v>0.777777777777778</v>
      </c>
      <c r="I9" s="11" t="n">
        <v>0.777777777777778</v>
      </c>
      <c r="J9" s="11" t="n">
        <v>0</v>
      </c>
      <c r="K9" s="11" t="n">
        <v>0</v>
      </c>
      <c r="L9" s="11" t="n">
        <v>0</v>
      </c>
      <c r="M9" s="11" t="n">
        <v>1.55555555555556</v>
      </c>
      <c r="N9" s="11" t="n">
        <v>0.777777777777778</v>
      </c>
      <c r="O9" s="11" t="n">
        <v>0.777777777777778</v>
      </c>
      <c r="P9" s="11" t="n">
        <v>0.907407407407407</v>
      </c>
    </row>
    <row r="10" customFormat="false" ht="30" hidden="false" customHeight="true" outlineLevel="0" collapsed="false">
      <c r="B10" s="8" t="n">
        <v>5</v>
      </c>
      <c r="C10" s="9" t="n">
        <v>2143609</v>
      </c>
      <c r="D10" s="12" t="s">
        <v>21</v>
      </c>
      <c r="E10" s="11" t="n">
        <v>0.888888888888889</v>
      </c>
      <c r="F10" s="11" t="n">
        <v>0.888888888888889</v>
      </c>
      <c r="G10" s="11" t="n">
        <v>0.888888888888889</v>
      </c>
      <c r="H10" s="11" t="n">
        <v>0.888888888888889</v>
      </c>
      <c r="I10" s="13" t="n">
        <v>0</v>
      </c>
      <c r="J10" s="11" t="n">
        <v>0.888888888888889</v>
      </c>
      <c r="K10" s="11" t="n">
        <v>1.03703703703704</v>
      </c>
      <c r="L10" s="11" t="n">
        <v>0</v>
      </c>
      <c r="M10" s="11" t="n">
        <v>0.888888888888889</v>
      </c>
      <c r="N10" s="13" t="n">
        <v>0.888888888888889</v>
      </c>
      <c r="O10" s="11" t="n">
        <v>0.888888888888889</v>
      </c>
      <c r="P10" s="11" t="n">
        <v>0.888888888888889</v>
      </c>
    </row>
    <row r="11" customFormat="false" ht="30" hidden="false" customHeight="true" outlineLevel="0" collapsed="false">
      <c r="B11" s="8" t="n">
        <v>6</v>
      </c>
      <c r="C11" s="9" t="n">
        <v>2153602</v>
      </c>
      <c r="D11" s="10" t="s">
        <v>22</v>
      </c>
      <c r="E11" s="11" t="n">
        <v>1.66666666666667</v>
      </c>
      <c r="F11" s="11" t="n">
        <v>1.16666666666667</v>
      </c>
      <c r="G11" s="11" t="n">
        <v>1.16666666666667</v>
      </c>
      <c r="H11" s="11" t="n">
        <v>1.33333333333333</v>
      </c>
      <c r="I11" s="11" t="n">
        <v>1.66666666666667</v>
      </c>
      <c r="J11" s="11" t="n">
        <v>1.33333333333333</v>
      </c>
      <c r="K11" s="11" t="n">
        <v>1.83333333333333</v>
      </c>
      <c r="L11" s="11" t="n">
        <v>2</v>
      </c>
      <c r="M11" s="11" t="n">
        <v>2</v>
      </c>
      <c r="N11" s="11" t="n">
        <v>2.33333333333333</v>
      </c>
      <c r="O11" s="11" t="n">
        <v>0</v>
      </c>
      <c r="P11" s="11" t="n">
        <v>0</v>
      </c>
    </row>
    <row r="12" customFormat="false" ht="30" hidden="false" customHeight="true" outlineLevel="0" collapsed="false">
      <c r="B12" s="8" t="n">
        <v>7</v>
      </c>
      <c r="C12" s="9" t="n">
        <v>2153604</v>
      </c>
      <c r="D12" s="14" t="s">
        <v>23</v>
      </c>
      <c r="E12" s="11" t="n">
        <v>1</v>
      </c>
      <c r="F12" s="11" t="n">
        <v>0.5</v>
      </c>
      <c r="G12" s="11" t="n">
        <v>0.75</v>
      </c>
      <c r="H12" s="11" t="n">
        <v>0.5</v>
      </c>
      <c r="I12" s="11" t="n">
        <v>0.5</v>
      </c>
      <c r="J12" s="11" t="n">
        <v>0</v>
      </c>
      <c r="K12" s="11" t="n">
        <v>0</v>
      </c>
      <c r="L12" s="11" t="n">
        <v>0</v>
      </c>
      <c r="M12" s="11" t="n">
        <v>2</v>
      </c>
      <c r="N12" s="11" t="n">
        <v>0.75</v>
      </c>
      <c r="O12" s="11" t="n">
        <v>0.25</v>
      </c>
      <c r="P12" s="11" t="n">
        <v>1.25</v>
      </c>
    </row>
    <row r="13" customFormat="false" ht="30" hidden="false" customHeight="true" outlineLevel="0" collapsed="false">
      <c r="B13" s="8" t="n">
        <v>8</v>
      </c>
      <c r="C13" s="9" t="n">
        <v>2153606</v>
      </c>
      <c r="D13" s="10" t="s">
        <v>24</v>
      </c>
      <c r="E13" s="11" t="n">
        <v>1.5</v>
      </c>
      <c r="F13" s="11" t="n">
        <v>1.16666666666667</v>
      </c>
      <c r="G13" s="11" t="n">
        <v>1.16666666666667</v>
      </c>
      <c r="H13" s="11" t="n">
        <v>1.33333333333333</v>
      </c>
      <c r="I13" s="11" t="n">
        <v>1.66666666666667</v>
      </c>
      <c r="J13" s="11" t="n">
        <v>1.33333333333333</v>
      </c>
      <c r="K13" s="11" t="n">
        <v>1.83333333333333</v>
      </c>
      <c r="L13" s="11" t="n">
        <v>2</v>
      </c>
      <c r="M13" s="11" t="n">
        <v>2</v>
      </c>
      <c r="N13" s="11" t="n">
        <v>2.5</v>
      </c>
      <c r="O13" s="11" t="n">
        <v>0</v>
      </c>
      <c r="P13" s="11" t="n">
        <v>0</v>
      </c>
    </row>
    <row r="14" customFormat="false" ht="30" hidden="false" customHeight="true" outlineLevel="0" collapsed="false">
      <c r="B14" s="8" t="n">
        <v>9</v>
      </c>
      <c r="C14" s="9" t="n">
        <v>2153612</v>
      </c>
      <c r="D14" s="10" t="s">
        <v>25</v>
      </c>
      <c r="E14" s="11" t="n">
        <v>3</v>
      </c>
      <c r="F14" s="11" t="n">
        <v>2.66666666666667</v>
      </c>
      <c r="G14" s="11" t="n">
        <v>2.33333333333333</v>
      </c>
      <c r="H14" s="11" t="n">
        <v>2</v>
      </c>
      <c r="I14" s="11" t="n">
        <v>2.4</v>
      </c>
      <c r="J14" s="11" t="n">
        <v>3</v>
      </c>
      <c r="K14" s="11" t="n">
        <v>2.16666666666667</v>
      </c>
      <c r="L14" s="11" t="n">
        <v>0</v>
      </c>
      <c r="M14" s="11" t="n">
        <v>2</v>
      </c>
      <c r="N14" s="11" t="n">
        <v>1.83333333333333</v>
      </c>
      <c r="O14" s="11" t="n">
        <v>2</v>
      </c>
      <c r="P14" s="11" t="n">
        <v>1.33333333333333</v>
      </c>
    </row>
    <row r="15" customFormat="false" ht="30" hidden="false" customHeight="true" outlineLevel="0" collapsed="false">
      <c r="B15" s="8" t="n">
        <v>10</v>
      </c>
      <c r="C15" s="9" t="n">
        <v>2153613</v>
      </c>
      <c r="D15" s="10" t="s">
        <v>26</v>
      </c>
      <c r="E15" s="11" t="n">
        <v>1.66666666666667</v>
      </c>
      <c r="F15" s="11" t="n">
        <v>1.83333333333333</v>
      </c>
      <c r="G15" s="11" t="n">
        <v>1.83333333333333</v>
      </c>
      <c r="H15" s="11" t="n">
        <v>1.83333333333333</v>
      </c>
      <c r="I15" s="11" t="n">
        <v>2.16666666666667</v>
      </c>
      <c r="J15" s="11" t="n">
        <v>1.66666666666667</v>
      </c>
      <c r="K15" s="11" t="n">
        <v>1.83333333333333</v>
      </c>
      <c r="L15" s="11" t="n">
        <v>0</v>
      </c>
      <c r="M15" s="11" t="n">
        <v>1.83333333333333</v>
      </c>
      <c r="N15" s="11" t="n">
        <v>1.83333333333333</v>
      </c>
      <c r="O15" s="11" t="n">
        <v>1.2</v>
      </c>
      <c r="P15" s="11" t="n">
        <v>1</v>
      </c>
    </row>
    <row r="16" customFormat="false" ht="30" hidden="false" customHeight="true" outlineLevel="0" collapsed="false">
      <c r="B16" s="8" t="n">
        <v>11</v>
      </c>
      <c r="C16" s="9" t="n">
        <v>2153614</v>
      </c>
      <c r="D16" s="10" t="s">
        <v>27</v>
      </c>
      <c r="E16" s="11" t="n">
        <v>1.2</v>
      </c>
      <c r="F16" s="11" t="n">
        <v>1.25</v>
      </c>
      <c r="G16" s="11" t="n">
        <v>1.25</v>
      </c>
      <c r="H16" s="11" t="n">
        <v>1</v>
      </c>
      <c r="I16" s="11" t="n">
        <v>1</v>
      </c>
      <c r="J16" s="11" t="n">
        <v>0</v>
      </c>
      <c r="K16" s="11" t="n">
        <v>0</v>
      </c>
      <c r="L16" s="11" t="n">
        <v>0</v>
      </c>
      <c r="M16" s="11" t="n">
        <v>2</v>
      </c>
      <c r="N16" s="11" t="n">
        <v>1</v>
      </c>
      <c r="O16" s="11" t="n">
        <v>1</v>
      </c>
      <c r="P16" s="11" t="n">
        <v>1.16666666666667</v>
      </c>
    </row>
    <row r="17" customFormat="false" ht="30" hidden="false" customHeight="true" outlineLevel="0" collapsed="false">
      <c r="B17" s="8" t="n">
        <v>12</v>
      </c>
      <c r="C17" s="9" t="n">
        <v>2153615</v>
      </c>
      <c r="D17" s="10" t="s">
        <v>28</v>
      </c>
      <c r="E17" s="11" t="n">
        <v>1.77777777777778</v>
      </c>
      <c r="F17" s="11" t="n">
        <v>1.37037037037037</v>
      </c>
      <c r="G17" s="11" t="n">
        <v>1.44444444444444</v>
      </c>
      <c r="H17" s="11" t="n">
        <v>1.77777777777778</v>
      </c>
      <c r="I17" s="11" t="n">
        <v>1.51851851851852</v>
      </c>
      <c r="J17" s="11" t="n">
        <v>1.11111111111111</v>
      </c>
      <c r="K17" s="11" t="n">
        <v>0.972222222222222</v>
      </c>
      <c r="L17" s="11" t="n">
        <v>0</v>
      </c>
      <c r="M17" s="11" t="n">
        <v>1.37037037037037</v>
      </c>
      <c r="N17" s="11" t="n">
        <v>1.62962962962963</v>
      </c>
      <c r="O17" s="11" t="n">
        <v>1.62962962962963</v>
      </c>
      <c r="P17" s="11" t="n">
        <v>1.09259259259259</v>
      </c>
    </row>
    <row r="18" customFormat="false" ht="30" hidden="false" customHeight="true" outlineLevel="0" collapsed="false">
      <c r="B18" s="8" t="n">
        <v>13</v>
      </c>
      <c r="C18" s="9" t="n">
        <v>2163602</v>
      </c>
      <c r="D18" s="14" t="s">
        <v>29</v>
      </c>
      <c r="E18" s="15" t="n">
        <v>1.83333333333333</v>
      </c>
      <c r="F18" s="15" t="n">
        <v>1.16666666666667</v>
      </c>
      <c r="G18" s="15" t="n">
        <v>1.16666666666667</v>
      </c>
      <c r="H18" s="15" t="n">
        <v>1.6</v>
      </c>
      <c r="I18" s="15" t="n">
        <v>1.66666666666667</v>
      </c>
      <c r="J18" s="15" t="n">
        <v>1.33333333333333</v>
      </c>
      <c r="K18" s="15" t="n">
        <v>1.83333333333333</v>
      </c>
      <c r="L18" s="15" t="n">
        <v>0</v>
      </c>
      <c r="M18" s="15" t="n">
        <v>2</v>
      </c>
      <c r="N18" s="15" t="n">
        <v>2.5</v>
      </c>
      <c r="O18" s="15" t="n">
        <v>1.6</v>
      </c>
      <c r="P18" s="15" t="n">
        <v>1.8</v>
      </c>
    </row>
    <row r="19" customFormat="false" ht="30" hidden="false" customHeight="true" outlineLevel="0" collapsed="false">
      <c r="B19" s="8" t="n">
        <v>14</v>
      </c>
      <c r="C19" s="9" t="n">
        <v>2163603</v>
      </c>
      <c r="D19" s="10" t="s">
        <v>30</v>
      </c>
      <c r="E19" s="11" t="n">
        <v>1.2</v>
      </c>
      <c r="F19" s="11" t="n">
        <v>1.25</v>
      </c>
      <c r="G19" s="11" t="n">
        <v>1.25</v>
      </c>
      <c r="H19" s="11" t="n">
        <v>1</v>
      </c>
      <c r="I19" s="11" t="n">
        <v>1</v>
      </c>
      <c r="J19" s="11" t="n">
        <v>0</v>
      </c>
      <c r="K19" s="11" t="n">
        <v>0</v>
      </c>
      <c r="L19" s="11" t="n">
        <v>1.66666666666667</v>
      </c>
      <c r="M19" s="11" t="n">
        <v>2</v>
      </c>
      <c r="N19" s="11" t="n">
        <v>0.8</v>
      </c>
      <c r="O19" s="11" t="n">
        <v>1</v>
      </c>
      <c r="P19" s="16" t="n">
        <v>1.16666666666667</v>
      </c>
    </row>
    <row r="20" customFormat="false" ht="30" hidden="false" customHeight="true" outlineLevel="0" collapsed="false">
      <c r="B20" s="8" t="n">
        <v>15</v>
      </c>
      <c r="C20" s="17" t="n">
        <v>2163606</v>
      </c>
      <c r="D20" s="14" t="s">
        <v>31</v>
      </c>
      <c r="E20" s="13" t="n">
        <v>1.83333333333333</v>
      </c>
      <c r="F20" s="13" t="n">
        <v>1.16666666666667</v>
      </c>
      <c r="G20" s="13" t="n">
        <v>1.16666666666667</v>
      </c>
      <c r="H20" s="13" t="n">
        <v>1.6</v>
      </c>
      <c r="I20" s="13" t="n">
        <v>1.66666666666667</v>
      </c>
      <c r="J20" s="13" t="n">
        <v>1.33333333333333</v>
      </c>
      <c r="K20" s="13" t="n">
        <v>1.83333333333333</v>
      </c>
      <c r="L20" s="13" t="n">
        <v>0</v>
      </c>
      <c r="M20" s="13" t="n">
        <v>2</v>
      </c>
      <c r="N20" s="13" t="n">
        <v>2.5</v>
      </c>
      <c r="O20" s="13" t="n">
        <v>1.6</v>
      </c>
      <c r="P20" s="13" t="n">
        <v>1.8</v>
      </c>
    </row>
    <row r="21" customFormat="false" ht="30" hidden="false" customHeight="true" outlineLevel="0" collapsed="false">
      <c r="B21" s="8" t="n">
        <v>16</v>
      </c>
      <c r="C21" s="9" t="n">
        <v>2163607</v>
      </c>
      <c r="D21" s="10" t="s">
        <v>32</v>
      </c>
      <c r="E21" s="11" t="n">
        <v>1</v>
      </c>
      <c r="F21" s="11" t="n">
        <v>0.833333333333333</v>
      </c>
      <c r="G21" s="11" t="n">
        <v>0.833333333333333</v>
      </c>
      <c r="H21" s="11" t="n">
        <v>0.333333333333333</v>
      </c>
      <c r="I21" s="11" t="n">
        <v>0.333333333333333</v>
      </c>
      <c r="J21" s="11" t="n">
        <v>0</v>
      </c>
      <c r="K21" s="11" t="n">
        <v>0</v>
      </c>
      <c r="L21" s="11" t="n">
        <v>0</v>
      </c>
      <c r="M21" s="11" t="n">
        <v>2</v>
      </c>
      <c r="N21" s="11" t="n">
        <v>0.666666666666667</v>
      </c>
      <c r="O21" s="11" t="n">
        <v>0.166666666666667</v>
      </c>
      <c r="P21" s="11" t="n">
        <v>1.16666666666667</v>
      </c>
    </row>
    <row r="22" customFormat="false" ht="30" hidden="false" customHeight="true" outlineLevel="0" collapsed="false">
      <c r="B22" s="8" t="n">
        <v>17</v>
      </c>
      <c r="C22" s="9" t="n">
        <v>2163610</v>
      </c>
      <c r="D22" s="10" t="s">
        <v>33</v>
      </c>
      <c r="E22" s="11" t="n">
        <v>0</v>
      </c>
      <c r="F22" s="11" t="n">
        <v>1.02777777777778</v>
      </c>
      <c r="G22" s="11" t="n">
        <v>0.962962962962963</v>
      </c>
      <c r="H22" s="11" t="n">
        <v>1.66666666666667</v>
      </c>
      <c r="I22" s="11" t="n">
        <v>1.11111111111111</v>
      </c>
      <c r="J22" s="11" t="n">
        <v>0.888888888888889</v>
      </c>
      <c r="K22" s="11" t="n">
        <v>0.962962962962963</v>
      </c>
      <c r="L22" s="11" t="n">
        <v>0</v>
      </c>
      <c r="M22" s="11" t="n">
        <v>0</v>
      </c>
      <c r="N22" s="11" t="n">
        <v>0.722222222222222</v>
      </c>
      <c r="O22" s="11" t="n">
        <v>1.33333333333333</v>
      </c>
      <c r="P22" s="11" t="n">
        <v>1.16666666666667</v>
      </c>
    </row>
    <row r="23" customFormat="false" ht="30" hidden="false" customHeight="true" outlineLevel="0" collapsed="false">
      <c r="B23" s="8" t="n">
        <v>18</v>
      </c>
      <c r="C23" s="18" t="n">
        <v>2163611</v>
      </c>
      <c r="D23" s="14" t="s">
        <v>34</v>
      </c>
      <c r="E23" s="11" t="n">
        <v>1.90740740740741</v>
      </c>
      <c r="F23" s="11" t="n">
        <v>1.90740740740741</v>
      </c>
      <c r="G23" s="11" t="n">
        <v>1.90740740740741</v>
      </c>
      <c r="H23" s="11" t="n">
        <v>2.03703703703704</v>
      </c>
      <c r="I23" s="11" t="n">
        <v>1.90740740740741</v>
      </c>
      <c r="J23" s="11" t="n">
        <v>1.66666666666667</v>
      </c>
      <c r="K23" s="11" t="n">
        <v>1.66666666666667</v>
      </c>
      <c r="L23" s="11" t="n">
        <v>0</v>
      </c>
      <c r="M23" s="11" t="n">
        <v>1.53703703703704</v>
      </c>
      <c r="N23" s="11" t="n">
        <v>0.814814814814815</v>
      </c>
      <c r="O23" s="11" t="n">
        <v>2.16666666666667</v>
      </c>
      <c r="P23" s="11" t="n">
        <v>0</v>
      </c>
    </row>
    <row r="24" s="19" customFormat="true" ht="30" hidden="false" customHeight="true" outlineLevel="0" collapsed="false">
      <c r="B24" s="8" t="n">
        <v>19</v>
      </c>
      <c r="C24" s="9" t="n">
        <v>2173603</v>
      </c>
      <c r="D24" s="10" t="s">
        <v>35</v>
      </c>
      <c r="E24" s="11" t="n">
        <v>1.66666666666667</v>
      </c>
      <c r="F24" s="11" t="n">
        <v>1.33333333333333</v>
      </c>
      <c r="G24" s="11" t="n">
        <v>1.33333333333333</v>
      </c>
      <c r="H24" s="11" t="n">
        <v>1.6</v>
      </c>
      <c r="I24" s="11" t="n">
        <v>1.66666666666667</v>
      </c>
      <c r="J24" s="11" t="n">
        <v>1.33333333333333</v>
      </c>
      <c r="K24" s="11" t="n">
        <v>1.83333333333333</v>
      </c>
      <c r="L24" s="11" t="n">
        <v>0</v>
      </c>
      <c r="M24" s="11" t="n">
        <v>2</v>
      </c>
      <c r="N24" s="11" t="n">
        <v>2.5</v>
      </c>
      <c r="O24" s="11" t="n">
        <v>2.16666666666667</v>
      </c>
      <c r="P24" s="11" t="n">
        <v>2</v>
      </c>
    </row>
    <row r="25" customFormat="false" ht="30" hidden="false" customHeight="true" outlineLevel="0" collapsed="false">
      <c r="B25" s="8" t="n">
        <v>20</v>
      </c>
      <c r="C25" s="9" t="n">
        <v>2173604</v>
      </c>
      <c r="D25" s="10" t="s">
        <v>36</v>
      </c>
      <c r="E25" s="11" t="n">
        <v>1.16666666666667</v>
      </c>
      <c r="F25" s="11" t="n">
        <v>1.25</v>
      </c>
      <c r="G25" s="11" t="n">
        <v>1.25</v>
      </c>
      <c r="H25" s="11" t="n">
        <v>1</v>
      </c>
      <c r="I25" s="11" t="n">
        <v>1</v>
      </c>
      <c r="J25" s="11" t="n">
        <v>0</v>
      </c>
      <c r="K25" s="11" t="n">
        <v>0</v>
      </c>
      <c r="L25" s="11" t="n">
        <v>1.66666666666667</v>
      </c>
      <c r="M25" s="11" t="n">
        <v>2</v>
      </c>
      <c r="N25" s="11" t="n">
        <v>1</v>
      </c>
      <c r="O25" s="11" t="n">
        <v>1</v>
      </c>
      <c r="P25" s="11" t="n">
        <v>1.16666666666667</v>
      </c>
    </row>
    <row r="26" customFormat="false" ht="30" hidden="false" customHeight="true" outlineLevel="0" collapsed="false">
      <c r="B26" s="8" t="n">
        <v>21</v>
      </c>
      <c r="C26" s="9" t="n">
        <v>2173607</v>
      </c>
      <c r="D26" s="14" t="s">
        <v>37</v>
      </c>
      <c r="E26" s="11" t="n">
        <v>1.66666666666667</v>
      </c>
      <c r="F26" s="11" t="n">
        <v>1.33333333333333</v>
      </c>
      <c r="G26" s="11" t="n">
        <v>1.33333333333333</v>
      </c>
      <c r="H26" s="11" t="n">
        <v>1.6</v>
      </c>
      <c r="I26" s="11" t="n">
        <v>1.66666666666667</v>
      </c>
      <c r="J26" s="11" t="n">
        <v>1.33333333333333</v>
      </c>
      <c r="K26" s="11" t="n">
        <v>1.83333333333333</v>
      </c>
      <c r="L26" s="11" t="n">
        <v>0</v>
      </c>
      <c r="M26" s="11" t="n">
        <v>2</v>
      </c>
      <c r="N26" s="11" t="n">
        <v>2.5</v>
      </c>
      <c r="O26" s="11" t="n">
        <v>2.16666666666667</v>
      </c>
      <c r="P26" s="11" t="n">
        <v>2</v>
      </c>
    </row>
    <row r="27" customFormat="false" ht="30" hidden="false" customHeight="true" outlineLevel="0" collapsed="false">
      <c r="B27" s="8" t="n">
        <v>22</v>
      </c>
      <c r="C27" s="9" t="n">
        <v>2173610</v>
      </c>
      <c r="D27" s="12" t="s">
        <v>38</v>
      </c>
      <c r="E27" s="20" t="n">
        <v>1.16666666666667</v>
      </c>
      <c r="F27" s="20" t="n">
        <v>0.777777777777778</v>
      </c>
      <c r="G27" s="20" t="n">
        <v>1.03703703703704</v>
      </c>
      <c r="H27" s="20" t="n">
        <v>1.08888888888889</v>
      </c>
      <c r="I27" s="20" t="n">
        <v>1.08888888888889</v>
      </c>
      <c r="J27" s="20" t="n">
        <v>0.777777777777778</v>
      </c>
      <c r="K27" s="20" t="n">
        <v>0.777777777777778</v>
      </c>
      <c r="L27" s="20" t="n">
        <v>0</v>
      </c>
      <c r="M27" s="20" t="n">
        <v>0.972222222222222</v>
      </c>
      <c r="N27" s="20" t="n">
        <v>1.03703703703704</v>
      </c>
      <c r="O27" s="20" t="n">
        <v>0.933333333333333</v>
      </c>
      <c r="P27" s="21" t="n">
        <v>0.777777777777778</v>
      </c>
    </row>
    <row r="28" customFormat="false" ht="30" hidden="false" customHeight="true" outlineLevel="0" collapsed="false">
      <c r="B28" s="8" t="n">
        <v>23</v>
      </c>
      <c r="C28" s="9" t="n">
        <v>2173612</v>
      </c>
      <c r="D28" s="14" t="s">
        <v>39</v>
      </c>
      <c r="E28" s="11" t="n">
        <v>1.42592592592593</v>
      </c>
      <c r="F28" s="11" t="n">
        <v>1.11111111111111</v>
      </c>
      <c r="G28" s="11" t="n">
        <v>1.17777777777778</v>
      </c>
      <c r="H28" s="11" t="n">
        <v>1.42222222222222</v>
      </c>
      <c r="I28" s="11" t="n">
        <v>1.22222222222222</v>
      </c>
      <c r="J28" s="11" t="n">
        <v>0.911111111111111</v>
      </c>
      <c r="K28" s="11" t="n">
        <v>0.805555555555556</v>
      </c>
      <c r="L28" s="11" t="n">
        <v>0</v>
      </c>
      <c r="M28" s="11" t="n">
        <v>1.09259259259259</v>
      </c>
      <c r="N28" s="11" t="n">
        <v>1.31481481481481</v>
      </c>
      <c r="O28" s="11" t="n">
        <v>1.31481481481481</v>
      </c>
      <c r="P28" s="11" t="n">
        <v>0.888888888888889</v>
      </c>
    </row>
    <row r="29" customFormat="false" ht="30" hidden="false" customHeight="true" outlineLevel="0" collapsed="false">
      <c r="B29" s="8" t="n">
        <v>24</v>
      </c>
      <c r="C29" s="9" t="n">
        <v>2173612</v>
      </c>
      <c r="D29" s="12" t="s">
        <v>40</v>
      </c>
      <c r="E29" s="15" t="n">
        <v>0.814814814814815</v>
      </c>
      <c r="F29" s="15" t="n">
        <v>0.481481481481481</v>
      </c>
      <c r="G29" s="15" t="n">
        <v>0.407407407407407</v>
      </c>
      <c r="H29" s="15" t="n">
        <v>0.444444444444444</v>
      </c>
      <c r="I29" s="15" t="n">
        <v>0.740740740740741</v>
      </c>
      <c r="J29" s="15" t="n">
        <v>0.527777777777778</v>
      </c>
      <c r="K29" s="15" t="n">
        <v>0.422222222222222</v>
      </c>
      <c r="L29" s="15" t="n">
        <v>0</v>
      </c>
      <c r="M29" s="15" t="n">
        <v>0.533333333333333</v>
      </c>
      <c r="N29" s="15" t="n">
        <v>0.518518518518519</v>
      </c>
      <c r="O29" s="15" t="n">
        <v>0.814814814814815</v>
      </c>
      <c r="P29" s="15" t="n">
        <v>0.444444444444444</v>
      </c>
    </row>
    <row r="30" customFormat="false" ht="30" hidden="false" customHeight="true" outlineLevel="0" collapsed="false">
      <c r="B30" s="8" t="n">
        <v>25</v>
      </c>
      <c r="C30" s="9" t="n">
        <v>2173615</v>
      </c>
      <c r="D30" s="14" t="s">
        <v>41</v>
      </c>
      <c r="E30" s="11" t="n">
        <v>1</v>
      </c>
      <c r="F30" s="11" t="n">
        <v>0.5</v>
      </c>
      <c r="G30" s="11" t="n">
        <v>0.75</v>
      </c>
      <c r="H30" s="11" t="n">
        <v>0.5</v>
      </c>
      <c r="I30" s="11" t="n">
        <v>0.5</v>
      </c>
      <c r="J30" s="11" t="n">
        <v>0</v>
      </c>
      <c r="K30" s="11" t="n">
        <v>0</v>
      </c>
      <c r="L30" s="11" t="n">
        <v>0</v>
      </c>
      <c r="M30" s="11" t="n">
        <v>2</v>
      </c>
      <c r="N30" s="11" t="n">
        <v>0.75</v>
      </c>
      <c r="O30" s="11" t="n">
        <v>0.25</v>
      </c>
      <c r="P30" s="11" t="n">
        <v>1.25</v>
      </c>
    </row>
    <row r="31" customFormat="false" ht="30" hidden="false" customHeight="true" outlineLevel="0" collapsed="false">
      <c r="B31" s="8" t="n">
        <v>26</v>
      </c>
      <c r="C31" s="9" t="n">
        <v>2183602</v>
      </c>
      <c r="D31" s="22" t="s">
        <v>42</v>
      </c>
      <c r="E31" s="15" t="n">
        <v>1.66666666666667</v>
      </c>
      <c r="F31" s="15" t="n">
        <v>1.33333333333333</v>
      </c>
      <c r="G31" s="15" t="n">
        <v>1.33333333333333</v>
      </c>
      <c r="H31" s="15" t="n">
        <v>1.33333333333333</v>
      </c>
      <c r="I31" s="15" t="n">
        <v>1.66666666666667</v>
      </c>
      <c r="J31" s="15" t="n">
        <v>1.33333333333333</v>
      </c>
      <c r="K31" s="15" t="n">
        <v>1.83333333333333</v>
      </c>
      <c r="L31" s="15" t="n">
        <v>1.83333333333333</v>
      </c>
      <c r="M31" s="15" t="n">
        <v>2</v>
      </c>
      <c r="N31" s="15" t="n">
        <v>2.5</v>
      </c>
      <c r="O31" s="15" t="n">
        <v>0</v>
      </c>
      <c r="P31" s="15" t="n">
        <v>0</v>
      </c>
    </row>
    <row r="32" customFormat="false" ht="30" hidden="false" customHeight="true" outlineLevel="0" collapsed="false">
      <c r="B32" s="8" t="n">
        <v>27</v>
      </c>
      <c r="C32" s="9" t="n">
        <v>2183606</v>
      </c>
      <c r="D32" s="22" t="s">
        <v>43</v>
      </c>
      <c r="E32" s="15" t="n">
        <v>1.02222222222222</v>
      </c>
      <c r="F32" s="15" t="n">
        <v>1</v>
      </c>
      <c r="G32" s="15" t="n">
        <v>1.02777777777778</v>
      </c>
      <c r="H32" s="15" t="n">
        <v>0.833333333333333</v>
      </c>
      <c r="I32" s="15" t="n">
        <v>0.833333333333333</v>
      </c>
      <c r="J32" s="15" t="n">
        <v>0</v>
      </c>
      <c r="K32" s="15" t="n">
        <v>0</v>
      </c>
      <c r="L32" s="15" t="n">
        <v>0</v>
      </c>
      <c r="M32" s="15" t="n">
        <v>1.62962962962963</v>
      </c>
      <c r="N32" s="15" t="n">
        <v>0.688888888888889</v>
      </c>
      <c r="O32" s="15" t="n">
        <v>0.777777777777778</v>
      </c>
      <c r="P32" s="15" t="n">
        <v>0.962962962962963</v>
      </c>
    </row>
    <row r="33" customFormat="false" ht="35.25" hidden="false" customHeight="true" outlineLevel="0" collapsed="false">
      <c r="B33" s="8" t="n">
        <v>28</v>
      </c>
      <c r="C33" s="9" t="n">
        <v>2183609</v>
      </c>
      <c r="D33" s="12" t="s">
        <v>44</v>
      </c>
      <c r="E33" s="15" t="n">
        <v>3</v>
      </c>
      <c r="F33" s="15" t="n">
        <v>2.5</v>
      </c>
      <c r="G33" s="15" t="n">
        <v>2.5</v>
      </c>
      <c r="H33" s="15" t="n">
        <v>2</v>
      </c>
      <c r="I33" s="15" t="n">
        <v>3</v>
      </c>
      <c r="J33" s="15" t="n">
        <v>3</v>
      </c>
      <c r="K33" s="15" t="n">
        <v>2</v>
      </c>
      <c r="L33" s="15" t="n">
        <v>0</v>
      </c>
      <c r="M33" s="15" t="n">
        <v>2</v>
      </c>
      <c r="N33" s="15" t="n">
        <v>2</v>
      </c>
      <c r="O33" s="15" t="n">
        <v>2</v>
      </c>
      <c r="P33" s="15" t="n">
        <v>2</v>
      </c>
    </row>
    <row r="34" customFormat="false" ht="30" hidden="false" customHeight="true" outlineLevel="0" collapsed="false">
      <c r="B34" s="8" t="n">
        <v>29</v>
      </c>
      <c r="C34" s="9" t="n">
        <v>2183611</v>
      </c>
      <c r="D34" s="12" t="s">
        <v>45</v>
      </c>
      <c r="E34" s="15" t="n">
        <v>1.27777777777778</v>
      </c>
      <c r="F34" s="15" t="n">
        <v>0.894444444444445</v>
      </c>
      <c r="G34" s="15" t="n">
        <v>0.894444444444445</v>
      </c>
      <c r="H34" s="15" t="n">
        <v>1.02222222222222</v>
      </c>
      <c r="I34" s="15" t="n">
        <v>1.27777777777778</v>
      </c>
      <c r="J34" s="15" t="n">
        <v>1.02222222222222</v>
      </c>
      <c r="K34" s="15" t="n">
        <v>1.40555555555556</v>
      </c>
      <c r="L34" s="15" t="n">
        <v>1.53333333333333</v>
      </c>
      <c r="M34" s="15" t="n">
        <v>1.53333333333333</v>
      </c>
      <c r="N34" s="15" t="n">
        <v>1.78888888888889</v>
      </c>
      <c r="O34" s="15" t="n">
        <v>1.15</v>
      </c>
      <c r="P34" s="15" t="n">
        <v>1.91666666666667</v>
      </c>
    </row>
    <row r="35" customFormat="false" ht="30" hidden="false" customHeight="true" outlineLevel="0" collapsed="false">
      <c r="B35" s="8" t="n">
        <v>30</v>
      </c>
      <c r="C35" s="9" t="n">
        <v>2183612</v>
      </c>
      <c r="D35" s="10" t="s">
        <v>46</v>
      </c>
      <c r="E35" s="11" t="n">
        <v>2.16666666666667</v>
      </c>
      <c r="F35" s="11" t="n">
        <v>1.66666666666667</v>
      </c>
      <c r="G35" s="11" t="n">
        <v>1.8</v>
      </c>
      <c r="H35" s="11" t="n">
        <v>2.2</v>
      </c>
      <c r="I35" s="11" t="n">
        <v>1.83333333333333</v>
      </c>
      <c r="J35" s="11" t="n">
        <v>1.4</v>
      </c>
      <c r="K35" s="11" t="n">
        <v>1.25</v>
      </c>
      <c r="L35" s="11" t="n">
        <v>0</v>
      </c>
      <c r="M35" s="11" t="n">
        <v>1.66666666666667</v>
      </c>
      <c r="N35" s="11" t="n">
        <v>2</v>
      </c>
      <c r="O35" s="11" t="n">
        <v>2</v>
      </c>
      <c r="P35" s="11" t="n">
        <v>1.33333333333333</v>
      </c>
    </row>
    <row r="36" customFormat="false" ht="30" hidden="false" customHeight="true" outlineLevel="0" collapsed="false">
      <c r="B36" s="8" t="n">
        <v>31</v>
      </c>
      <c r="C36" s="9" t="n">
        <v>2183612</v>
      </c>
      <c r="D36" s="22" t="s">
        <v>46</v>
      </c>
      <c r="E36" s="15" t="n">
        <v>1.2</v>
      </c>
      <c r="F36" s="15" t="n">
        <v>1.25</v>
      </c>
      <c r="G36" s="15" t="n">
        <v>1.25</v>
      </c>
      <c r="H36" s="15" t="n">
        <v>1</v>
      </c>
      <c r="I36" s="15" t="n">
        <v>0.5</v>
      </c>
      <c r="J36" s="15" t="n">
        <v>0</v>
      </c>
      <c r="K36" s="15" t="n">
        <v>0</v>
      </c>
      <c r="L36" s="15" t="n">
        <v>0</v>
      </c>
      <c r="M36" s="15" t="n">
        <v>2</v>
      </c>
      <c r="N36" s="15" t="n">
        <v>1</v>
      </c>
      <c r="O36" s="15" t="n">
        <v>1</v>
      </c>
      <c r="P36" s="15" t="n">
        <v>1.16666666666667</v>
      </c>
    </row>
    <row r="37" customFormat="false" ht="30" hidden="false" customHeight="true" outlineLevel="0" collapsed="false">
      <c r="B37" s="23" t="n">
        <v>32</v>
      </c>
      <c r="C37" s="9" t="n">
        <v>2990001</v>
      </c>
      <c r="D37" s="12" t="s">
        <v>47</v>
      </c>
      <c r="E37" s="11" t="n">
        <v>1.90740740740741</v>
      </c>
      <c r="F37" s="11" t="n">
        <v>1.48148148148148</v>
      </c>
      <c r="G37" s="11" t="n">
        <v>1.53333333333333</v>
      </c>
      <c r="H37" s="11" t="n">
        <v>1.88888888888889</v>
      </c>
      <c r="I37" s="11" t="n">
        <v>1.61111111111111</v>
      </c>
      <c r="J37" s="11" t="n">
        <v>1.17777777777778</v>
      </c>
      <c r="K37" s="11" t="n">
        <v>1.02777777777778</v>
      </c>
      <c r="L37" s="11" t="n">
        <v>0</v>
      </c>
      <c r="M37" s="11" t="n">
        <v>1.44444444444444</v>
      </c>
      <c r="N37" s="11" t="n">
        <v>1.77777777777778</v>
      </c>
      <c r="O37" s="11" t="n">
        <v>1.74074074074074</v>
      </c>
      <c r="P37" s="11" t="n">
        <v>1.14814814814815</v>
      </c>
    </row>
    <row r="38" customFormat="false" ht="33" hidden="false" customHeight="true" outlineLevel="0" collapsed="false">
      <c r="B38" s="24" t="s">
        <v>48</v>
      </c>
      <c r="C38" s="24"/>
      <c r="D38" s="24"/>
      <c r="E38" s="25" t="n">
        <f aca="false">AVERAGE(E6:E37)</f>
        <v>1.40486111111111</v>
      </c>
      <c r="F38" s="25" t="n">
        <f aca="false">AVERAGE(F6:F37)</f>
        <v>1.21284722222222</v>
      </c>
      <c r="G38" s="25" t="n">
        <f aca="false">AVERAGE(G6:G37)</f>
        <v>1.22789351851852</v>
      </c>
      <c r="H38" s="25" t="n">
        <f aca="false">AVERAGE(H6:H37)</f>
        <v>1.25740740740741</v>
      </c>
      <c r="I38" s="25" t="n">
        <f aca="false">AVERAGE(I6:I37)</f>
        <v>1.25081018518519</v>
      </c>
      <c r="J38" s="25" t="n">
        <f aca="false">AVERAGE(J6:J37)</f>
        <v>0.904340277777778</v>
      </c>
      <c r="K38" s="25" t="n">
        <f aca="false">AVERAGE(K6:K37)</f>
        <v>0.946875</v>
      </c>
      <c r="L38" s="25" t="n">
        <f aca="false">AVERAGE(L6:L37)</f>
        <v>0.358680555555556</v>
      </c>
      <c r="M38" s="25" t="n">
        <f aca="false">AVERAGE(M6:M37)</f>
        <v>1.58802083333333</v>
      </c>
      <c r="N38" s="25" t="n">
        <f aca="false">AVERAGE(N6:N37)</f>
        <v>1.41666666666667</v>
      </c>
      <c r="O38" s="25" t="n">
        <f aca="false">AVERAGE(O6:O37)</f>
        <v>1.10040509259259</v>
      </c>
      <c r="P38" s="25" t="n">
        <f aca="false">AVERAGE(P6:P37)</f>
        <v>1.05642361111111</v>
      </c>
    </row>
  </sheetData>
  <mergeCells count="3">
    <mergeCell ref="B2:P2"/>
    <mergeCell ref="B3:P3"/>
    <mergeCell ref="B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6-11T16:54:46Z</dcterms:modified>
  <cp:revision>0</cp:revision>
  <dc:subject/>
  <dc:title/>
</cp:coreProperties>
</file>